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r>
      <rPr>
        <b val="true"/>
        <sz val="14"/>
        <color rgb="FF000000"/>
        <rFont val="Times New Roman"/>
        <family val="1"/>
      </rPr>
      <t xml:space="preserve">Table S1 MFVs and salt tolerance evaluation of 140 </t>
    </r>
    <r>
      <rPr>
        <b val="true"/>
        <i val="true"/>
        <sz val="14"/>
        <color rgb="FF000000"/>
        <rFont val="Times New Roman"/>
        <family val="1"/>
      </rPr>
      <t xml:space="preserve">Japonica</t>
    </r>
    <r>
      <rPr>
        <b val="true"/>
        <sz val="14"/>
        <color rgb="FF000000"/>
        <rFont val="Times New Roman"/>
        <family val="1"/>
      </rPr>
      <t xml:space="preserve">  rice  at germination stage </t>
    </r>
  </si>
  <si>
    <t xml:space="preserve">No. of inbred lines</t>
  </si>
  <si>
    <t xml:space="preserve">MFV of root length</t>
  </si>
  <si>
    <t xml:space="preserve">MFV of shoot length</t>
  </si>
  <si>
    <t xml:space="preserve">MFV of root weight</t>
  </si>
  <si>
    <t xml:space="preserve">MFV of shoot weight</t>
  </si>
  <si>
    <t xml:space="preserve">MFV of total fresh weight</t>
  </si>
  <si>
    <t xml:space="preserve">Mean MFV</t>
  </si>
  <si>
    <t xml:space="preserve">Salt-tolerance category</t>
  </si>
  <si>
    <t xml:space="preserve">NaCl levels(mmol/ L)						</t>
  </si>
  <si>
    <t xml:space="preserve">Jinjing-004</t>
  </si>
  <si>
    <t xml:space="preserve">SS</t>
  </si>
  <si>
    <t xml:space="preserve">Wuyousidaohuaxiang</t>
  </si>
  <si>
    <t xml:space="preserve">LCL</t>
  </si>
  <si>
    <t xml:space="preserve">02428</t>
  </si>
  <si>
    <t xml:space="preserve">Tangdao</t>
  </si>
  <si>
    <t xml:space="preserve">WST</t>
  </si>
  <si>
    <t xml:space="preserve">Kenyu-38</t>
  </si>
  <si>
    <t xml:space="preserve">Lindao11-B68</t>
  </si>
  <si>
    <t xml:space="preserve">Heixiangnuozao</t>
  </si>
  <si>
    <t xml:space="preserve">SY-87</t>
  </si>
  <si>
    <t xml:space="preserve">Liaoyan-207</t>
  </si>
  <si>
    <t xml:space="preserve">Yanjing-927</t>
  </si>
  <si>
    <t xml:space="preserve">SW16-09</t>
  </si>
  <si>
    <t xml:space="preserve">SY-76</t>
  </si>
  <si>
    <t xml:space="preserve">Dongyingnuodao</t>
  </si>
  <si>
    <t xml:space="preserve">Zixiangnuo-2315</t>
  </si>
  <si>
    <t xml:space="preserve">Shijizhibo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35</t>
    </r>
  </si>
  <si>
    <t xml:space="preserve">Longdao-5</t>
  </si>
  <si>
    <t xml:space="preserve">Heixiangnuowan</t>
  </si>
  <si>
    <t xml:space="preserve">Liaoyan-241</t>
  </si>
  <si>
    <t xml:space="preserve">SY-86</t>
  </si>
  <si>
    <t xml:space="preserve">SY-82</t>
  </si>
  <si>
    <t xml:space="preserve">Xindao 18-B</t>
  </si>
  <si>
    <t xml:space="preserve">F1-1-1 ③</t>
  </si>
  <si>
    <t xml:space="preserve">Ningjing-7</t>
  </si>
  <si>
    <t xml:space="preserve">SY-25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69</t>
    </r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38</t>
    </r>
  </si>
  <si>
    <t xml:space="preserve">Ningjing-43</t>
  </si>
  <si>
    <t xml:space="preserve">Ningjing-50</t>
  </si>
  <si>
    <t xml:space="preserve">Shengwunuo-0146</t>
  </si>
  <si>
    <t xml:space="preserve">Nipponbare</t>
  </si>
  <si>
    <t xml:space="preserve">Fengdao-15</t>
  </si>
  <si>
    <t xml:space="preserve">Yanjing-218</t>
  </si>
  <si>
    <t xml:space="preserve">Suxiu-867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42</t>
    </r>
  </si>
  <si>
    <t xml:space="preserve">Yanjin-48</t>
  </si>
  <si>
    <r>
      <rPr>
        <sz val="11"/>
        <color rgb="FF000000"/>
        <rFont val="Times New Roman"/>
        <family val="1"/>
      </rPr>
      <t xml:space="preserve">F1-1-3 </t>
    </r>
    <r>
      <rPr>
        <sz val="11"/>
        <color rgb="FF000000"/>
        <rFont val="Segoe UI Symbol"/>
        <family val="2"/>
      </rPr>
      <t xml:space="preserve">①</t>
    </r>
  </si>
  <si>
    <t xml:space="preserve">Lindao 11-B67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66</t>
    </r>
  </si>
  <si>
    <t xml:space="preserve">Yueguang</t>
  </si>
  <si>
    <t xml:space="preserve">Ningjing-44</t>
  </si>
  <si>
    <t xml:space="preserve">Ningjing-28</t>
  </si>
  <si>
    <t xml:space="preserve">SY-85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27</t>
    </r>
  </si>
  <si>
    <t xml:space="preserve">Ningjing-6</t>
  </si>
  <si>
    <t xml:space="preserve">Jindao-263</t>
  </si>
  <si>
    <t xml:space="preserve">ST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28</t>
    </r>
  </si>
  <si>
    <t xml:space="preserve">Ningjing-41</t>
  </si>
  <si>
    <t xml:space="preserve">F1-1-1 ①</t>
  </si>
  <si>
    <t xml:space="preserve">Yan-377-jin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34</t>
    </r>
  </si>
  <si>
    <t xml:space="preserve">Songjing-10</t>
  </si>
  <si>
    <t xml:space="preserve">Shengdao-735</t>
  </si>
  <si>
    <t xml:space="preserve">Yanjing-34</t>
  </si>
  <si>
    <t xml:space="preserve">lu7231</t>
  </si>
  <si>
    <t xml:space="preserve">SY-81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41</t>
    </r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26</t>
    </r>
  </si>
  <si>
    <t xml:space="preserve">Lindao-10</t>
  </si>
  <si>
    <t xml:space="preserve">Huaidao-5</t>
  </si>
  <si>
    <t xml:space="preserve">SY-84</t>
  </si>
  <si>
    <t xml:space="preserve">SY-3</t>
  </si>
  <si>
    <t xml:space="preserve">SW16-10</t>
  </si>
  <si>
    <t xml:space="preserve">Yan-321</t>
  </si>
  <si>
    <t xml:space="preserve">Ningjing-51</t>
  </si>
  <si>
    <t xml:space="preserve">ZQ65</t>
  </si>
  <si>
    <t xml:space="preserve">Shengdao-285</t>
  </si>
  <si>
    <t xml:space="preserve">Jin-2</t>
  </si>
  <si>
    <t xml:space="preserve">Jinandao</t>
  </si>
  <si>
    <t xml:space="preserve">Ningjing-53</t>
  </si>
  <si>
    <t xml:space="preserve">Yanfeng-47</t>
  </si>
  <si>
    <t xml:space="preserve">Yan-377-san</t>
  </si>
  <si>
    <t xml:space="preserve">13-Xiao-113</t>
  </si>
  <si>
    <t xml:space="preserve">Yan-44</t>
  </si>
  <si>
    <t xml:space="preserve">Naiyandanzhu-79</t>
  </si>
  <si>
    <t xml:space="preserve">g2-3 ①</t>
  </si>
  <si>
    <t xml:space="preserve">Shengdao-740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36</t>
    </r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33</t>
    </r>
  </si>
  <si>
    <t xml:space="preserve">Ningjing-48</t>
  </si>
  <si>
    <t xml:space="preserve">SY-80</t>
  </si>
  <si>
    <t xml:space="preserve">Ningjing-45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40</t>
    </r>
  </si>
  <si>
    <t xml:space="preserve">D10</t>
  </si>
  <si>
    <t xml:space="preserve">Zhongjia-8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29</t>
    </r>
  </si>
  <si>
    <t xml:space="preserve">phyB</t>
  </si>
  <si>
    <t xml:space="preserve">Changlijing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13</t>
    </r>
  </si>
  <si>
    <t xml:space="preserve">G19</t>
  </si>
  <si>
    <t xml:space="preserve">Liaoxing-1</t>
  </si>
  <si>
    <t xml:space="preserve">Jiehuo-25</t>
  </si>
  <si>
    <t xml:space="preserve">SW16-13</t>
  </si>
  <si>
    <t xml:space="preserve">Liaoyan-16</t>
  </si>
  <si>
    <r>
      <rPr>
        <sz val="11"/>
        <color rgb="FF000000"/>
        <rFont val="Times New Roman"/>
        <family val="1"/>
      </rPr>
      <t xml:space="preserve">SY</t>
    </r>
    <r>
      <rPr>
        <sz val="11"/>
        <rFont val="Times New Roman"/>
        <family val="1"/>
      </rPr>
      <t xml:space="preserve">-</t>
    </r>
    <r>
      <rPr>
        <sz val="11"/>
        <color rgb="FF000000"/>
        <rFont val="Times New Roman"/>
        <family val="1"/>
      </rPr>
      <t xml:space="preserve">32</t>
    </r>
  </si>
  <si>
    <t xml:space="preserve">Xindao-18</t>
  </si>
  <si>
    <t xml:space="preserve">Tangdaobianzhong</t>
  </si>
  <si>
    <t xml:space="preserve">Naiyandanzhu-90</t>
  </si>
  <si>
    <t xml:space="preserve">Runnong-11</t>
  </si>
  <si>
    <t xml:space="preserve">Lindao-19</t>
  </si>
  <si>
    <t xml:space="preserve">Xiangjing-9407</t>
  </si>
  <si>
    <t xml:space="preserve">Shengdao-2620</t>
  </si>
  <si>
    <t xml:space="preserve">Jinyuan-45</t>
  </si>
  <si>
    <t xml:space="preserve">Jindao-253</t>
  </si>
  <si>
    <t xml:space="preserve">Ningjing-49</t>
  </si>
  <si>
    <t xml:space="preserve">I6-1 ①</t>
  </si>
  <si>
    <t xml:space="preserve">Songjing-378</t>
  </si>
  <si>
    <t xml:space="preserve">Jiahe-218</t>
  </si>
  <si>
    <t xml:space="preserve">SY-77</t>
  </si>
  <si>
    <t xml:space="preserve">Ningjing-8</t>
  </si>
  <si>
    <t xml:space="preserve">Kenyu-2</t>
  </si>
  <si>
    <t xml:space="preserve">Shengdao-19</t>
  </si>
  <si>
    <t xml:space="preserve">Ningjing-52</t>
  </si>
  <si>
    <t xml:space="preserve">Shengnuo-1</t>
  </si>
  <si>
    <t xml:space="preserve">Daohuaxiang</t>
  </si>
  <si>
    <t xml:space="preserve">Ningjing-47</t>
  </si>
  <si>
    <t xml:space="preserve">Gangyuan-8</t>
  </si>
  <si>
    <t xml:space="preserve">Lindao-11</t>
  </si>
  <si>
    <t xml:space="preserve">HST</t>
  </si>
  <si>
    <t xml:space="preserve">Shengdao-18</t>
  </si>
  <si>
    <t xml:space="preserve">Jinjing-818</t>
  </si>
  <si>
    <t xml:space="preserve">Yibang-1002</t>
  </si>
  <si>
    <t xml:space="preserve">lu7256</t>
  </si>
  <si>
    <t xml:space="preserve">lu7255</t>
  </si>
  <si>
    <t xml:space="preserve">SW16-24</t>
  </si>
  <si>
    <t xml:space="preserve">Wuyunjing-7</t>
  </si>
  <si>
    <t xml:space="preserve">ZQ63</t>
  </si>
  <si>
    <t xml:space="preserve">Sheng-020</t>
  </si>
  <si>
    <t xml:space="preserve">Naiyandanzhu-76</t>
  </si>
  <si>
    <t xml:space="preserve">Kunhan</t>
  </si>
  <si>
    <t xml:space="preserve">Yandao-1076</t>
  </si>
  <si>
    <t xml:space="preserve">SY-70</t>
  </si>
  <si>
    <t xml:space="preserve">I1-7-1 ②</t>
  </si>
  <si>
    <t xml:space="preserve">Longjing-21</t>
  </si>
  <si>
    <t xml:space="preserve">Nanjing-9108</t>
  </si>
  <si>
    <t xml:space="preserve">Yingandao</t>
  </si>
  <si>
    <t xml:space="preserve">Nanjing-46</t>
  </si>
  <si>
    <t xml:space="preserve">Note: SS,  salt sensitive;  WST, weak salt tolerant; ST, salt tolerant; HST, highly salt tolera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_ 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34"/>
    </font>
    <font>
      <sz val="11"/>
      <color rgb="FF800080"/>
      <name val="Calibri"/>
      <family val="0"/>
      <charset val="134"/>
    </font>
    <font>
      <sz val="11"/>
      <color rgb="FF000000"/>
      <name val="Calibri"/>
      <family val="0"/>
      <charset val="13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Segoe UI 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10天发芽数" xfId="20"/>
    <cellStyle name="好_第10天发芽数 2" xfId="21"/>
    <cellStyle name="差_第10天发芽数" xfId="22"/>
    <cellStyle name="差_第10天发芽数 2" xfId="23"/>
    <cellStyle name="常规 2" xfId="24"/>
    <cellStyle name="常规 2 2" xfId="25"/>
    <cellStyle name="常规 2 3" xfId="26"/>
    <cellStyle name="常规 3" xfId="27"/>
    <cellStyle name="常规 3 2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8" activeCellId="0" sqref="B1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"/>
    <col collapsed="false" customWidth="true" hidden="false" outlineLevel="0" max="5" min="2" style="0" width="28.59"/>
    <col collapsed="false" customWidth="true" hidden="false" outlineLevel="0" max="6" min="6" style="0" width="28.69"/>
    <col collapsed="false" customWidth="true" hidden="false" outlineLevel="0" max="7" min="7" style="1" width="28.59"/>
    <col collapsed="false" customWidth="true" hidden="false" outlineLevel="0" max="8" min="8" style="0" width="28.59"/>
    <col collapsed="false" customWidth="true" hidden="false" outlineLevel="0" max="9" min="9" style="0" width="12.59"/>
    <col collapsed="false" customWidth="true" hidden="false" outlineLevel="0" max="10" min="10" style="0" width="13.69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/>
    </row>
    <row r="3" customFormat="false" ht="15.6" hidden="false" customHeight="true" outlineLevel="0" collapsed="false">
      <c r="A3" s="3"/>
      <c r="B3" s="9" t="s">
        <v>9</v>
      </c>
      <c r="C3" s="9"/>
      <c r="D3" s="9"/>
      <c r="E3" s="9"/>
      <c r="F3" s="9"/>
      <c r="G3" s="6"/>
      <c r="H3" s="7"/>
    </row>
    <row r="4" customFormat="false" ht="15.6" hidden="false" customHeight="false" outlineLevel="0" collapsed="false">
      <c r="A4" s="3"/>
      <c r="B4" s="10" t="n">
        <v>150</v>
      </c>
      <c r="C4" s="10" t="n">
        <v>150</v>
      </c>
      <c r="D4" s="10" t="n">
        <v>150</v>
      </c>
      <c r="E4" s="10" t="n">
        <v>150</v>
      </c>
      <c r="F4" s="11" t="n">
        <v>150</v>
      </c>
      <c r="G4" s="6"/>
      <c r="H4" s="7"/>
    </row>
    <row r="5" s="16" customFormat="true" ht="13.8" hidden="false" customHeight="false" outlineLevel="0" collapsed="false">
      <c r="A5" s="12" t="s">
        <v>1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4" t="n">
        <f aca="false">AVERAGE(B5:F5)</f>
        <v>0</v>
      </c>
      <c r="H5" s="15" t="s">
        <v>11</v>
      </c>
    </row>
    <row r="6" s="16" customFormat="true" ht="13.8" hidden="false" customHeight="false" outlineLevel="0" collapsed="false">
      <c r="A6" s="12" t="s">
        <v>1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4" t="n">
        <f aca="false">AVERAGE(B6:F6)</f>
        <v>0</v>
      </c>
      <c r="H6" s="15" t="s">
        <v>11</v>
      </c>
    </row>
    <row r="7" s="16" customFormat="true" ht="13.8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f aca="false">AVERAGE(B7:F7)</f>
        <v>0</v>
      </c>
      <c r="H7" s="15" t="s">
        <v>11</v>
      </c>
    </row>
    <row r="8" s="16" customFormat="true" ht="13.8" hidden="false" customHeight="false" outlineLevel="0" collapsed="false">
      <c r="A8" s="12" t="s">
        <v>1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AVERAGE(B8:F8)</f>
        <v>0</v>
      </c>
      <c r="H8" s="15" t="s">
        <v>11</v>
      </c>
    </row>
    <row r="9" s="16" customFormat="true" ht="13.8" hidden="false" customHeight="false" outlineLevel="0" collapsed="false">
      <c r="A9" s="12" t="s">
        <v>15</v>
      </c>
      <c r="B9" s="13" t="n">
        <v>0.0283779181959211</v>
      </c>
      <c r="C9" s="13" t="n">
        <v>0.0563539025077487</v>
      </c>
      <c r="D9" s="13" t="n">
        <v>0.0302681499421524</v>
      </c>
      <c r="E9" s="13" t="n">
        <v>0.0160218169422192</v>
      </c>
      <c r="F9" s="13" t="n">
        <v>0.0227146021510575</v>
      </c>
      <c r="G9" s="14" t="n">
        <f aca="false">AVERAGE(B9:F9)</f>
        <v>0.0307472779478198</v>
      </c>
      <c r="H9" s="15" t="s">
        <v>16</v>
      </c>
      <c r="I9" s="17"/>
    </row>
    <row r="10" s="22" customFormat="true" ht="13.8" hidden="false" customHeight="false" outlineLevel="0" collapsed="false">
      <c r="A10" s="18" t="s">
        <v>17</v>
      </c>
      <c r="B10" s="19" t="n">
        <v>0.00993048659384309</v>
      </c>
      <c r="C10" s="19" t="n">
        <v>0.131054131054131</v>
      </c>
      <c r="D10" s="19" t="n">
        <v>0.0347975920066331</v>
      </c>
      <c r="E10" s="19" t="n">
        <v>0.0230151374729688</v>
      </c>
      <c r="F10" s="19" t="n">
        <v>0.0292616707975698</v>
      </c>
      <c r="G10" s="20" t="n">
        <f aca="false">AVERAGE(B10:F10)</f>
        <v>0.0456118035850291</v>
      </c>
      <c r="H10" s="21" t="s">
        <v>16</v>
      </c>
    </row>
    <row r="11" s="22" customFormat="true" ht="13.8" hidden="false" customHeight="false" outlineLevel="0" collapsed="false">
      <c r="A11" s="18" t="s">
        <v>18</v>
      </c>
      <c r="B11" s="19" t="n">
        <v>0.028521448128993</v>
      </c>
      <c r="C11" s="19" t="n">
        <v>0.0693000693000693</v>
      </c>
      <c r="D11" s="19" t="n">
        <v>0.0855570189355577</v>
      </c>
      <c r="E11" s="19" t="n">
        <v>0.0362895548532044</v>
      </c>
      <c r="F11" s="19" t="n">
        <v>0.0549714092000604</v>
      </c>
      <c r="G11" s="20" t="n">
        <f aca="false">AVERAGE(B11:F11)</f>
        <v>0.054927900083577</v>
      </c>
      <c r="H11" s="21" t="s">
        <v>16</v>
      </c>
    </row>
    <row r="12" s="16" customFormat="true" ht="13.8" hidden="false" customHeight="false" outlineLevel="0" collapsed="false">
      <c r="A12" s="12" t="s">
        <v>19</v>
      </c>
      <c r="B12" s="13" t="n">
        <v>0.0670343982226311</v>
      </c>
      <c r="C12" s="13" t="n">
        <v>0.1772712883824</v>
      </c>
      <c r="D12" s="13" t="n">
        <v>0.0212958149794448</v>
      </c>
      <c r="E12" s="13" t="n">
        <v>0.0293377575003456</v>
      </c>
      <c r="F12" s="13" t="n">
        <v>0.027134373207828</v>
      </c>
      <c r="G12" s="14" t="n">
        <f aca="false">AVERAGE(B12:F12)</f>
        <v>0.0644147264585299</v>
      </c>
      <c r="H12" s="15" t="s">
        <v>16</v>
      </c>
    </row>
    <row r="13" s="16" customFormat="true" ht="13.8" hidden="false" customHeight="false" outlineLevel="0" collapsed="false">
      <c r="A13" s="12" t="s">
        <v>20</v>
      </c>
      <c r="B13" s="13" t="n">
        <v>0.103397940150839</v>
      </c>
      <c r="C13" s="13" t="n">
        <v>0.135746606334842</v>
      </c>
      <c r="D13" s="13" t="n">
        <v>0.0237817878419128</v>
      </c>
      <c r="E13" s="13" t="n">
        <v>0.0586406041759218</v>
      </c>
      <c r="F13" s="13" t="n">
        <v>0.0433765900237324</v>
      </c>
      <c r="G13" s="14" t="n">
        <f aca="false">AVERAGE(B13:F13)</f>
        <v>0.0729887057054496</v>
      </c>
      <c r="H13" s="15" t="s">
        <v>16</v>
      </c>
      <c r="J13" s="17"/>
    </row>
    <row r="14" s="16" customFormat="true" ht="13.8" hidden="false" customHeight="false" outlineLevel="0" collapsed="false">
      <c r="A14" s="12" t="s">
        <v>21</v>
      </c>
      <c r="B14" s="13" t="n">
        <v>0.0259467687623968</v>
      </c>
      <c r="C14" s="13" t="n">
        <v>0.213120213120214</v>
      </c>
      <c r="D14" s="13" t="n">
        <v>0.0583686214856037</v>
      </c>
      <c r="E14" s="13" t="n">
        <v>0.0322238512649343</v>
      </c>
      <c r="F14" s="13" t="n">
        <v>0.045575126667421</v>
      </c>
      <c r="G14" s="14" t="n">
        <f aca="false">AVERAGE(B14:F14)</f>
        <v>0.0750469162601139</v>
      </c>
      <c r="H14" s="15" t="s">
        <v>16</v>
      </c>
      <c r="I14" s="23"/>
    </row>
    <row r="15" s="16" customFormat="true" ht="13.8" hidden="false" customHeight="false" outlineLevel="0" collapsed="false">
      <c r="A15" s="12" t="s">
        <v>22</v>
      </c>
      <c r="B15" s="13" t="n">
        <v>0.109497043579824</v>
      </c>
      <c r="C15" s="13" t="n">
        <v>0.17683465959328</v>
      </c>
      <c r="D15" s="13" t="n">
        <v>0.059012769923906</v>
      </c>
      <c r="E15" s="13" t="n">
        <v>0.0344663088849135</v>
      </c>
      <c r="F15" s="13" t="n">
        <v>0.0459127511258483</v>
      </c>
      <c r="G15" s="14" t="n">
        <f aca="false">AVERAGE(B15:F15)</f>
        <v>0.0851447066215543</v>
      </c>
      <c r="H15" s="15" t="s">
        <v>16</v>
      </c>
    </row>
    <row r="16" s="16" customFormat="true" ht="13.8" hidden="false" customHeight="false" outlineLevel="0" collapsed="false">
      <c r="A16" s="12" t="s">
        <v>19</v>
      </c>
      <c r="B16" s="13" t="n">
        <v>0.0754034082340522</v>
      </c>
      <c r="C16" s="13" t="n">
        <v>0.251382604323781</v>
      </c>
      <c r="D16" s="13" t="n">
        <v>0.0479295946755189</v>
      </c>
      <c r="E16" s="13" t="n">
        <v>0.0307148052635059</v>
      </c>
      <c r="F16" s="13" t="n">
        <v>0.0408212226066897</v>
      </c>
      <c r="G16" s="14" t="n">
        <f aca="false">AVERAGE(B16:F16)</f>
        <v>0.0892503270207095</v>
      </c>
      <c r="H16" s="15" t="s">
        <v>16</v>
      </c>
    </row>
    <row r="17" s="16" customFormat="true" ht="13.8" hidden="false" customHeight="false" outlineLevel="0" collapsed="false">
      <c r="A17" s="12" t="s">
        <v>23</v>
      </c>
      <c r="B17" s="13" t="n">
        <v>0.174034496519311</v>
      </c>
      <c r="C17" s="13" t="n">
        <v>0.178372352285396</v>
      </c>
      <c r="D17" s="13" t="n">
        <v>0.0251008626125712</v>
      </c>
      <c r="E17" s="13" t="n">
        <v>0.0384237787332002</v>
      </c>
      <c r="F17" s="13" t="n">
        <v>0.0334123519480463</v>
      </c>
      <c r="G17" s="14" t="n">
        <f aca="false">AVERAGE(B17:F17)</f>
        <v>0.0898687684197048</v>
      </c>
      <c r="H17" s="15" t="s">
        <v>16</v>
      </c>
    </row>
    <row r="18" s="16" customFormat="true" ht="13.8" hidden="false" customHeight="false" outlineLevel="0" collapsed="false">
      <c r="A18" s="12" t="s">
        <v>24</v>
      </c>
      <c r="B18" s="13" t="n">
        <v>0.086296995905687</v>
      </c>
      <c r="C18" s="13" t="n">
        <v>0.170940170940171</v>
      </c>
      <c r="D18" s="13" t="n">
        <v>0.0832529690349322</v>
      </c>
      <c r="E18" s="13" t="n">
        <v>0.0578434723171565</v>
      </c>
      <c r="F18" s="13" t="n">
        <v>0.0731977345301163</v>
      </c>
      <c r="G18" s="14" t="n">
        <f aca="false">AVERAGE(B18:F18)</f>
        <v>0.0943062685456126</v>
      </c>
      <c r="H18" s="15" t="s">
        <v>16</v>
      </c>
    </row>
    <row r="19" s="16" customFormat="true" ht="13.8" hidden="false" customHeight="false" outlineLevel="0" collapsed="false">
      <c r="A19" s="12" t="s">
        <v>25</v>
      </c>
      <c r="B19" s="13" t="n">
        <v>0.164748264651612</v>
      </c>
      <c r="C19" s="13" t="n">
        <v>0.243799915931063</v>
      </c>
      <c r="D19" s="13" t="n">
        <v>0.0215896195500039</v>
      </c>
      <c r="E19" s="13" t="n">
        <v>0.0467894341243423</v>
      </c>
      <c r="F19" s="13" t="n">
        <v>0.0372957444727457</v>
      </c>
      <c r="G19" s="14" t="n">
        <f aca="false">AVERAGE(B19:F19)</f>
        <v>0.102844595745953</v>
      </c>
      <c r="H19" s="15" t="s">
        <v>16</v>
      </c>
    </row>
    <row r="20" s="16" customFormat="true" ht="13.8" hidden="false" customHeight="false" outlineLevel="0" collapsed="false">
      <c r="A20" s="12" t="s">
        <v>26</v>
      </c>
      <c r="B20" s="13" t="n">
        <v>0.117360296109055</v>
      </c>
      <c r="C20" s="13" t="n">
        <v>0.384615384615385</v>
      </c>
      <c r="D20" s="13" t="n">
        <v>0.0157777056511234</v>
      </c>
      <c r="E20" s="13" t="n">
        <v>0.0232288273615635</v>
      </c>
      <c r="F20" s="13" t="n">
        <v>0.0200866629991103</v>
      </c>
      <c r="G20" s="14" t="n">
        <f aca="false">AVERAGE(B20:F20)</f>
        <v>0.112213775347247</v>
      </c>
      <c r="H20" s="15" t="s">
        <v>16</v>
      </c>
    </row>
    <row r="21" s="16" customFormat="true" ht="13.8" hidden="false" customHeight="false" outlineLevel="0" collapsed="false">
      <c r="A21" s="12" t="s">
        <v>27</v>
      </c>
      <c r="B21" s="13" t="n">
        <v>0.200822569243622</v>
      </c>
      <c r="C21" s="13" t="n">
        <v>0.2938971360024</v>
      </c>
      <c r="D21" s="13" t="n">
        <v>0.0186623003926125</v>
      </c>
      <c r="E21" s="13" t="n">
        <v>0.0285651878458402</v>
      </c>
      <c r="F21" s="13" t="n">
        <v>0.0240130947023824</v>
      </c>
      <c r="G21" s="14" t="n">
        <f aca="false">AVERAGE(B21:F21)</f>
        <v>0.113192057637371</v>
      </c>
      <c r="H21" s="15" t="s">
        <v>16</v>
      </c>
    </row>
    <row r="22" s="16" customFormat="true" ht="15.6" hidden="false" customHeight="false" outlineLevel="0" collapsed="false">
      <c r="A22" s="12" t="s">
        <v>28</v>
      </c>
      <c r="B22" s="13" t="n">
        <v>0.126518218623482</v>
      </c>
      <c r="C22" s="13" t="n">
        <v>0.317016317016317</v>
      </c>
      <c r="D22" s="13" t="n">
        <v>0.0668593681881294</v>
      </c>
      <c r="E22" s="13" t="n">
        <v>0.0247893634636926</v>
      </c>
      <c r="F22" s="13" t="n">
        <v>0.0432830440083357</v>
      </c>
      <c r="G22" s="14" t="n">
        <f aca="false">AVERAGE(B22:F22)</f>
        <v>0.115693262259991</v>
      </c>
      <c r="H22" s="15" t="s">
        <v>16</v>
      </c>
      <c r="I22" s="17"/>
    </row>
    <row r="23" s="16" customFormat="true" ht="13.8" hidden="false" customHeight="false" outlineLevel="0" collapsed="false">
      <c r="A23" s="12" t="s">
        <v>29</v>
      </c>
      <c r="B23" s="13" t="n">
        <v>0.139688186669457</v>
      </c>
      <c r="C23" s="13" t="n">
        <v>0.312576312576313</v>
      </c>
      <c r="D23" s="13" t="n">
        <v>0.0439316895013098</v>
      </c>
      <c r="E23" s="13" t="n">
        <v>0.0402104136947218</v>
      </c>
      <c r="F23" s="13" t="n">
        <v>0.044343097972701</v>
      </c>
      <c r="G23" s="14" t="n">
        <f aca="false">AVERAGE(B23:F23)</f>
        <v>0.1161499400829</v>
      </c>
      <c r="H23" s="15" t="s">
        <v>16</v>
      </c>
    </row>
    <row r="24" s="16" customFormat="true" ht="13.8" hidden="false" customHeight="false" outlineLevel="0" collapsed="false">
      <c r="A24" s="12" t="s">
        <v>30</v>
      </c>
      <c r="B24" s="13" t="n">
        <v>0.118818837435166</v>
      </c>
      <c r="C24" s="13" t="n">
        <v>0.325600325600325</v>
      </c>
      <c r="D24" s="13" t="n">
        <v>0.044684643293626</v>
      </c>
      <c r="E24" s="13" t="n">
        <v>0.0486145677783309</v>
      </c>
      <c r="F24" s="13" t="n">
        <v>0.0491461131367871</v>
      </c>
      <c r="G24" s="14" t="n">
        <f aca="false">AVERAGE(B24:F24)</f>
        <v>0.117372897448847</v>
      </c>
      <c r="H24" s="15" t="s">
        <v>16</v>
      </c>
    </row>
    <row r="25" s="16" customFormat="true" ht="13.8" hidden="false" customHeight="false" outlineLevel="0" collapsed="false">
      <c r="A25" s="12" t="s">
        <v>31</v>
      </c>
      <c r="B25" s="13" t="n">
        <v>0.156018154839836</v>
      </c>
      <c r="C25" s="13" t="n">
        <v>0.275946275946276</v>
      </c>
      <c r="D25" s="13" t="n">
        <v>0.0297063442080538</v>
      </c>
      <c r="E25" s="13" t="n">
        <v>0.0777684499732886</v>
      </c>
      <c r="F25" s="13" t="n">
        <v>0.0573598546571519</v>
      </c>
      <c r="G25" s="14" t="n">
        <f aca="false">AVERAGE(B25:F25)</f>
        <v>0.119359815924921</v>
      </c>
      <c r="H25" s="15" t="s">
        <v>16</v>
      </c>
    </row>
    <row r="26" s="16" customFormat="true" ht="13.8" hidden="false" customHeight="false" outlineLevel="0" collapsed="false">
      <c r="A26" s="12" t="s">
        <v>32</v>
      </c>
      <c r="B26" s="13" t="n">
        <v>0.162658301382596</v>
      </c>
      <c r="C26" s="13" t="n">
        <v>0.335132703553756</v>
      </c>
      <c r="D26" s="13" t="n">
        <v>0.0297014058269406</v>
      </c>
      <c r="E26" s="13" t="n">
        <v>0.0443561152344437</v>
      </c>
      <c r="F26" s="13" t="n">
        <v>0.0384723602857532</v>
      </c>
      <c r="G26" s="14" t="n">
        <f aca="false">AVERAGE(B26:F26)</f>
        <v>0.122064177256698</v>
      </c>
      <c r="H26" s="15" t="s">
        <v>16</v>
      </c>
    </row>
    <row r="27" s="16" customFormat="true" ht="13.8" hidden="false" customHeight="false" outlineLevel="0" collapsed="false">
      <c r="A27" s="12" t="s">
        <v>33</v>
      </c>
      <c r="B27" s="13" t="n">
        <v>0.167973124300112</v>
      </c>
      <c r="C27" s="13" t="n">
        <v>0.27730294396961</v>
      </c>
      <c r="D27" s="13" t="n">
        <v>0.0738348906255687</v>
      </c>
      <c r="E27" s="13" t="n">
        <v>0.0491098279802719</v>
      </c>
      <c r="F27" s="13" t="n">
        <v>0.0624445600359841</v>
      </c>
      <c r="G27" s="14" t="n">
        <f aca="false">AVERAGE(B27:F27)</f>
        <v>0.126133069382309</v>
      </c>
      <c r="H27" s="15" t="s">
        <v>16</v>
      </c>
    </row>
    <row r="28" s="16" customFormat="true" ht="13.8" hidden="false" customHeight="false" outlineLevel="0" collapsed="false">
      <c r="A28" s="12" t="s">
        <v>34</v>
      </c>
      <c r="B28" s="13" t="n">
        <v>0.121290193060528</v>
      </c>
      <c r="C28" s="13" t="n">
        <v>0.374373101645829</v>
      </c>
      <c r="D28" s="13" t="n">
        <v>0.0384168573407519</v>
      </c>
      <c r="E28" s="13" t="n">
        <v>0.0580981595092025</v>
      </c>
      <c r="F28" s="13" t="n">
        <v>0.0509128703200644</v>
      </c>
      <c r="G28" s="14" t="n">
        <f aca="false">AVERAGE(B28:F28)</f>
        <v>0.128618236375275</v>
      </c>
      <c r="H28" s="15" t="s">
        <v>16</v>
      </c>
    </row>
    <row r="29" s="16" customFormat="true" ht="13.8" hidden="false" customHeight="false" outlineLevel="0" collapsed="false">
      <c r="A29" s="12" t="s">
        <v>35</v>
      </c>
      <c r="B29" s="13" t="n">
        <v>0.22661605574755</v>
      </c>
      <c r="C29" s="13" t="n">
        <v>0.311264191861207</v>
      </c>
      <c r="D29" s="13" t="n">
        <v>0.0379615078474192</v>
      </c>
      <c r="E29" s="13" t="n">
        <v>0.0434875635196577</v>
      </c>
      <c r="F29" s="13" t="n">
        <v>0.0430912908583785</v>
      </c>
      <c r="G29" s="14" t="n">
        <f aca="false">AVERAGE(B29:F29)</f>
        <v>0.132484121966842</v>
      </c>
      <c r="H29" s="15" t="s">
        <v>16</v>
      </c>
    </row>
    <row r="30" s="16" customFormat="true" ht="13.8" hidden="false" customHeight="false" outlineLevel="0" collapsed="false">
      <c r="A30" s="12" t="s">
        <v>36</v>
      </c>
      <c r="B30" s="13" t="n">
        <v>0.219784494495663</v>
      </c>
      <c r="C30" s="13" t="n">
        <v>0.268244575936884</v>
      </c>
      <c r="D30" s="13" t="n">
        <v>0.0656803298272213</v>
      </c>
      <c r="E30" s="13" t="n">
        <v>0.0625950054288817</v>
      </c>
      <c r="F30" s="13" t="n">
        <v>0.0673935422669353</v>
      </c>
      <c r="G30" s="14" t="n">
        <f aca="false">AVERAGE(B30:F30)</f>
        <v>0.136739589591117</v>
      </c>
      <c r="H30" s="15" t="s">
        <v>16</v>
      </c>
    </row>
    <row r="31" s="16" customFormat="true" ht="13.8" hidden="false" customHeight="false" outlineLevel="0" collapsed="false">
      <c r="A31" s="12" t="s">
        <v>37</v>
      </c>
      <c r="B31" s="13" t="n">
        <v>0.0887714037717983</v>
      </c>
      <c r="C31" s="13" t="n">
        <v>0.320841551610783</v>
      </c>
      <c r="D31" s="13" t="n">
        <v>0.0475079840442809</v>
      </c>
      <c r="E31" s="13" t="n">
        <v>0.143498644374153</v>
      </c>
      <c r="F31" s="13" t="n">
        <v>0.0878927142390274</v>
      </c>
      <c r="G31" s="14" t="n">
        <f aca="false">AVERAGE(B31:F31)</f>
        <v>0.137702459608008</v>
      </c>
      <c r="H31" s="15" t="s">
        <v>16</v>
      </c>
    </row>
    <row r="32" s="16" customFormat="true" ht="13.8" hidden="false" customHeight="false" outlineLevel="0" collapsed="false">
      <c r="A32" s="12" t="s">
        <v>38</v>
      </c>
      <c r="B32" s="13" t="n">
        <v>0.145114872445246</v>
      </c>
      <c r="C32" s="13" t="n">
        <v>0.423280423280424</v>
      </c>
      <c r="D32" s="13" t="n">
        <v>0.0304061762365917</v>
      </c>
      <c r="E32" s="13" t="n">
        <v>0.0534512299596133</v>
      </c>
      <c r="F32" s="13" t="n">
        <v>0.0432540710009052</v>
      </c>
      <c r="G32" s="14" t="n">
        <f aca="false">AVERAGE(B32:F32)</f>
        <v>0.139101354584556</v>
      </c>
      <c r="H32" s="15" t="s">
        <v>16</v>
      </c>
    </row>
    <row r="33" s="16" customFormat="true" ht="13.8" hidden="false" customHeight="false" outlineLevel="0" collapsed="false">
      <c r="A33" s="12" t="s">
        <v>39</v>
      </c>
      <c r="B33" s="24" t="n">
        <v>0.230225041166067</v>
      </c>
      <c r="C33" s="13" t="n">
        <v>0.306513409961686</v>
      </c>
      <c r="D33" s="13" t="n">
        <v>0.0553081348520091</v>
      </c>
      <c r="E33" s="13" t="n">
        <v>0.0517303283895379</v>
      </c>
      <c r="F33" s="13" t="n">
        <v>0.0554673236549725</v>
      </c>
      <c r="G33" s="14" t="n">
        <f aca="false">AVERAGE(B33:F33)</f>
        <v>0.139848847604855</v>
      </c>
      <c r="H33" s="15" t="s">
        <v>16</v>
      </c>
    </row>
    <row r="34" s="16" customFormat="true" ht="13.8" hidden="false" customHeight="false" outlineLevel="0" collapsed="false">
      <c r="A34" s="12" t="s">
        <v>40</v>
      </c>
      <c r="B34" s="13" t="n">
        <v>0.0347615614378412</v>
      </c>
      <c r="C34" s="13" t="n">
        <v>0.33949790047351</v>
      </c>
      <c r="D34" s="13" t="n">
        <v>0.132157970953365</v>
      </c>
      <c r="E34" s="13" t="n">
        <v>0.0895118414693088</v>
      </c>
      <c r="F34" s="13" t="n">
        <v>0.105400814541884</v>
      </c>
      <c r="G34" s="14" t="n">
        <f aca="false">AVERAGE(B34:F34)</f>
        <v>0.140266017775182</v>
      </c>
      <c r="H34" s="15" t="s">
        <v>16</v>
      </c>
    </row>
    <row r="35" s="16" customFormat="true" ht="13.8" hidden="false" customHeight="false" outlineLevel="0" collapsed="false">
      <c r="A35" s="12" t="s">
        <v>41</v>
      </c>
      <c r="B35" s="13" t="n">
        <v>0.242097390072039</v>
      </c>
      <c r="C35" s="13" t="n">
        <v>0.348717948717949</v>
      </c>
      <c r="D35" s="13" t="n">
        <v>0.0387368727644983</v>
      </c>
      <c r="E35" s="13" t="n">
        <v>0.0405182885679579</v>
      </c>
      <c r="F35" s="13" t="n">
        <v>0.0419039041702629</v>
      </c>
      <c r="G35" s="14" t="n">
        <f aca="false">AVERAGE(B35:F35)</f>
        <v>0.142394880858541</v>
      </c>
      <c r="H35" s="15" t="s">
        <v>16</v>
      </c>
    </row>
    <row r="36" s="16" customFormat="true" ht="13.8" hidden="false" customHeight="false" outlineLevel="0" collapsed="false">
      <c r="A36" s="12" t="s">
        <v>42</v>
      </c>
      <c r="B36" s="13" t="n">
        <v>0.146198830409357</v>
      </c>
      <c r="C36" s="13" t="n">
        <v>0.416927246195538</v>
      </c>
      <c r="D36" s="13" t="n">
        <v>0.0410938177637236</v>
      </c>
      <c r="E36" s="13" t="n">
        <v>0.0608604025870213</v>
      </c>
      <c r="F36" s="13" t="n">
        <v>0.0538735937421598</v>
      </c>
      <c r="G36" s="14" t="n">
        <f aca="false">AVERAGE(B36:F36)</f>
        <v>0.14379077813956</v>
      </c>
      <c r="H36" s="15" t="s">
        <v>16</v>
      </c>
    </row>
    <row r="37" s="16" customFormat="true" ht="13.8" hidden="false" customHeight="false" outlineLevel="0" collapsed="false">
      <c r="A37" s="12" t="s">
        <v>43</v>
      </c>
      <c r="B37" s="13" t="n">
        <v>0.301535087719298</v>
      </c>
      <c r="C37" s="13" t="n">
        <v>0.347985347985348</v>
      </c>
      <c r="D37" s="13" t="n">
        <v>0.0319980882983564</v>
      </c>
      <c r="E37" s="13" t="n">
        <v>0.0180808355217483</v>
      </c>
      <c r="F37" s="13" t="n">
        <v>0.0250647308926347</v>
      </c>
      <c r="G37" s="14" t="n">
        <f aca="false">AVERAGE(B37:F37)</f>
        <v>0.144932818083477</v>
      </c>
      <c r="H37" s="15" t="s">
        <v>16</v>
      </c>
    </row>
    <row r="38" s="16" customFormat="true" ht="13.8" hidden="false" customHeight="false" outlineLevel="0" collapsed="false">
      <c r="A38" s="12" t="s">
        <v>44</v>
      </c>
      <c r="B38" s="24" t="n">
        <v>0.224667391850055</v>
      </c>
      <c r="C38" s="13" t="n">
        <v>0.413364413364413</v>
      </c>
      <c r="D38" s="13" t="n">
        <v>0.0319816590575472</v>
      </c>
      <c r="E38" s="13" t="n">
        <v>0.0326228338857886</v>
      </c>
      <c r="F38" s="13" t="n">
        <v>0.0343316376489695</v>
      </c>
      <c r="G38" s="14" t="n">
        <f aca="false">AVERAGE(B38:F38)</f>
        <v>0.147393587161355</v>
      </c>
      <c r="H38" s="15" t="s">
        <v>16</v>
      </c>
    </row>
    <row r="39" s="16" customFormat="true" ht="13.8" hidden="false" customHeight="false" outlineLevel="0" collapsed="false">
      <c r="A39" s="12" t="s">
        <v>45</v>
      </c>
      <c r="B39" s="13" t="n">
        <v>0.161622972276207</v>
      </c>
      <c r="C39" s="13" t="n">
        <v>0.389957264957265</v>
      </c>
      <c r="D39" s="13" t="n">
        <v>0.085364755989896</v>
      </c>
      <c r="E39" s="13" t="n">
        <v>0.0387073347857662</v>
      </c>
      <c r="F39" s="13" t="n">
        <v>0.0615336899652353</v>
      </c>
      <c r="G39" s="14" t="n">
        <f aca="false">AVERAGE(B39:F39)</f>
        <v>0.147437203594874</v>
      </c>
      <c r="H39" s="15" t="s">
        <v>16</v>
      </c>
    </row>
    <row r="40" s="16" customFormat="true" ht="13.8" hidden="false" customHeight="false" outlineLevel="0" collapsed="false">
      <c r="A40" s="12" t="s">
        <v>46</v>
      </c>
      <c r="B40" s="13" t="n">
        <v>0.188242740377795</v>
      </c>
      <c r="C40" s="13" t="n">
        <v>0.393162393162393</v>
      </c>
      <c r="D40" s="13" t="n">
        <v>0.0651957402159504</v>
      </c>
      <c r="E40" s="13" t="n">
        <v>0.0419176029962547</v>
      </c>
      <c r="F40" s="13" t="n">
        <v>0.0582518225857928</v>
      </c>
      <c r="G40" s="14" t="n">
        <f aca="false">AVERAGE(B40:F40)</f>
        <v>0.149354059867637</v>
      </c>
      <c r="H40" s="15" t="s">
        <v>16</v>
      </c>
    </row>
    <row r="41" s="16" customFormat="true" ht="15.6" hidden="false" customHeight="false" outlineLevel="0" collapsed="false">
      <c r="A41" s="12" t="s">
        <v>47</v>
      </c>
      <c r="B41" s="13" t="n">
        <v>0.095549008679035</v>
      </c>
      <c r="C41" s="13" t="n">
        <v>0.21822149481724</v>
      </c>
      <c r="D41" s="13" t="n">
        <v>0.0645889413735294</v>
      </c>
      <c r="E41" s="13" t="n">
        <v>0.215501583949314</v>
      </c>
      <c r="F41" s="13" t="n">
        <v>0.15308195464196</v>
      </c>
      <c r="G41" s="14" t="n">
        <f aca="false">AVERAGE(B41:F41)</f>
        <v>0.149388596692216</v>
      </c>
      <c r="H41" s="15" t="s">
        <v>16</v>
      </c>
    </row>
    <row r="42" s="16" customFormat="true" ht="13.8" hidden="false" customHeight="false" outlineLevel="0" collapsed="false">
      <c r="A42" s="12" t="s">
        <v>48</v>
      </c>
      <c r="B42" s="13" t="n">
        <v>0.146198830409357</v>
      </c>
      <c r="C42" s="13" t="n">
        <v>0.333740333740334</v>
      </c>
      <c r="D42" s="13" t="n">
        <v>0.0677683117963912</v>
      </c>
      <c r="E42" s="13" t="n">
        <v>0.114949337490257</v>
      </c>
      <c r="F42" s="13" t="n">
        <v>0.0993507897414498</v>
      </c>
      <c r="G42" s="14" t="n">
        <f aca="false">AVERAGE(B42:F42)</f>
        <v>0.152401520635558</v>
      </c>
      <c r="H42" s="15" t="s">
        <v>16</v>
      </c>
    </row>
    <row r="43" s="16" customFormat="true" ht="16.8" hidden="false" customHeight="false" outlineLevel="0" collapsed="false">
      <c r="A43" s="12" t="s">
        <v>49</v>
      </c>
      <c r="B43" s="13" t="n">
        <v>0.249126625050112</v>
      </c>
      <c r="C43" s="13" t="n">
        <v>0.355891831301667</v>
      </c>
      <c r="D43" s="13" t="n">
        <v>0.0575584441792017</v>
      </c>
      <c r="E43" s="13" t="n">
        <v>0.0579603213641581</v>
      </c>
      <c r="F43" s="13" t="n">
        <v>0.0603131494638665</v>
      </c>
      <c r="G43" s="14" t="n">
        <f aca="false">AVERAGE(B43:F43)</f>
        <v>0.156170074271801</v>
      </c>
      <c r="H43" s="15" t="s">
        <v>16</v>
      </c>
    </row>
    <row r="44" s="16" customFormat="true" ht="13.8" hidden="false" customHeight="false" outlineLevel="0" collapsed="false">
      <c r="A44" s="12" t="s">
        <v>50</v>
      </c>
      <c r="B44" s="13" t="n">
        <v>0.149037642650316</v>
      </c>
      <c r="C44" s="13" t="n">
        <v>0.487496043051599</v>
      </c>
      <c r="D44" s="13" t="n">
        <v>0.0692553096992061</v>
      </c>
      <c r="E44" s="13" t="n">
        <v>0.0300983243983941</v>
      </c>
      <c r="F44" s="13" t="n">
        <v>0.0471405419332806</v>
      </c>
      <c r="G44" s="14" t="n">
        <f aca="false">AVERAGE(B44:F44)</f>
        <v>0.156605572346559</v>
      </c>
      <c r="H44" s="15" t="s">
        <v>16</v>
      </c>
    </row>
    <row r="45" s="16" customFormat="true" ht="15.6" hidden="false" customHeight="false" outlineLevel="0" collapsed="false">
      <c r="A45" s="12" t="s">
        <v>51</v>
      </c>
      <c r="B45" s="13" t="n">
        <v>0.169579640540675</v>
      </c>
      <c r="C45" s="13" t="n">
        <v>0.447700447700448</v>
      </c>
      <c r="D45" s="13" t="n">
        <v>0.0595001769941974</v>
      </c>
      <c r="E45" s="13" t="n">
        <v>0.0514634930845931</v>
      </c>
      <c r="F45" s="13" t="n">
        <v>0.0581762538776731</v>
      </c>
      <c r="G45" s="14" t="n">
        <f aca="false">AVERAGE(B45:F45)</f>
        <v>0.157284002439517</v>
      </c>
      <c r="H45" s="15" t="s">
        <v>16</v>
      </c>
    </row>
    <row r="46" s="16" customFormat="true" ht="13.8" hidden="false" customHeight="false" outlineLevel="0" collapsed="false">
      <c r="A46" s="12" t="s">
        <v>52</v>
      </c>
      <c r="B46" s="13" t="n">
        <v>0.223660416864947</v>
      </c>
      <c r="C46" s="13" t="n">
        <v>0.309097295398665</v>
      </c>
      <c r="D46" s="13" t="n">
        <v>0.104752447240331</v>
      </c>
      <c r="E46" s="13" t="n">
        <v>0.0643770932850162</v>
      </c>
      <c r="F46" s="13" t="n">
        <v>0.0851351007459567</v>
      </c>
      <c r="G46" s="14" t="n">
        <f aca="false">AVERAGE(B46:F46)</f>
        <v>0.157404470706983</v>
      </c>
      <c r="H46" s="15" t="s">
        <v>16</v>
      </c>
    </row>
    <row r="47" s="16" customFormat="true" ht="13.8" hidden="false" customHeight="false" outlineLevel="0" collapsed="false">
      <c r="A47" s="12" t="s">
        <v>53</v>
      </c>
      <c r="B47" s="13" t="n">
        <v>0.23963053328686</v>
      </c>
      <c r="C47" s="13" t="n">
        <v>0.358391608391608</v>
      </c>
      <c r="D47" s="13" t="n">
        <v>0.0706694437959914</v>
      </c>
      <c r="E47" s="13" t="n">
        <v>0.0577474257811118</v>
      </c>
      <c r="F47" s="13" t="n">
        <v>0.0685268619073005</v>
      </c>
      <c r="G47" s="14" t="n">
        <f aca="false">AVERAGE(B47:F47)</f>
        <v>0.158993174632574</v>
      </c>
      <c r="H47" s="15" t="s">
        <v>16</v>
      </c>
    </row>
    <row r="48" s="16" customFormat="true" ht="13.8" hidden="false" customHeight="false" outlineLevel="0" collapsed="false">
      <c r="A48" s="12" t="s">
        <v>54</v>
      </c>
      <c r="B48" s="24" t="n">
        <v>0.140767967466959</v>
      </c>
      <c r="C48" s="13" t="n">
        <v>0.335664335664336</v>
      </c>
      <c r="D48" s="13" t="n">
        <v>0.179800270999541</v>
      </c>
      <c r="E48" s="13" t="n">
        <v>0.0508389932081502</v>
      </c>
      <c r="F48" s="13" t="n">
        <v>0.0885201654243624</v>
      </c>
      <c r="G48" s="14" t="n">
        <f aca="false">AVERAGE(B48:F48)</f>
        <v>0.15911834655267</v>
      </c>
      <c r="H48" s="15" t="s">
        <v>16</v>
      </c>
    </row>
    <row r="49" s="16" customFormat="true" ht="13.8" hidden="false" customHeight="false" outlineLevel="0" collapsed="false">
      <c r="A49" s="12" t="s">
        <v>55</v>
      </c>
      <c r="B49" s="13" t="n">
        <v>0.189111442574046</v>
      </c>
      <c r="C49" s="13" t="n">
        <v>0.373683164380838</v>
      </c>
      <c r="D49" s="13" t="n">
        <v>0.0623816898984684</v>
      </c>
      <c r="E49" s="13" t="n">
        <v>0.106191107184923</v>
      </c>
      <c r="F49" s="13" t="n">
        <v>0.0888941680812852</v>
      </c>
      <c r="G49" s="14" t="n">
        <f aca="false">AVERAGE(B49:F49)</f>
        <v>0.164052314423912</v>
      </c>
      <c r="H49" s="15" t="s">
        <v>16</v>
      </c>
    </row>
    <row r="50" s="16" customFormat="true" ht="13.8" hidden="false" customHeight="false" outlineLevel="0" collapsed="false">
      <c r="A50" s="12" t="s">
        <v>56</v>
      </c>
      <c r="B50" s="13" t="n">
        <v>0.243480680553347</v>
      </c>
      <c r="C50" s="13" t="n">
        <v>0.386717108028583</v>
      </c>
      <c r="D50" s="13" t="n">
        <v>0.0328647791944577</v>
      </c>
      <c r="E50" s="13" t="n">
        <v>0.103724075996969</v>
      </c>
      <c r="F50" s="13" t="n">
        <v>0.0617449375768193</v>
      </c>
      <c r="G50" s="14" t="n">
        <f aca="false">AVERAGE(B50:F50)</f>
        <v>0.165706316270035</v>
      </c>
      <c r="H50" s="15" t="s">
        <v>16</v>
      </c>
    </row>
    <row r="51" s="16" customFormat="true" ht="13.8" hidden="false" customHeight="false" outlineLevel="0" collapsed="false">
      <c r="A51" s="12" t="s">
        <v>57</v>
      </c>
      <c r="B51" s="13" t="n">
        <v>0.33031798245614</v>
      </c>
      <c r="C51" s="13" t="n">
        <v>0.361496427070198</v>
      </c>
      <c r="D51" s="13" t="n">
        <v>0.100637635834394</v>
      </c>
      <c r="E51" s="13" t="n">
        <v>0.021265897043726</v>
      </c>
      <c r="F51" s="13" t="n">
        <v>0.0566923364054864</v>
      </c>
      <c r="G51" s="14" t="n">
        <f aca="false">AVERAGE(B51:F51)</f>
        <v>0.174082055761989</v>
      </c>
      <c r="H51" s="15" t="s">
        <v>16</v>
      </c>
    </row>
    <row r="52" s="16" customFormat="true" ht="13.8" hidden="false" customHeight="false" outlineLevel="0" collapsed="false">
      <c r="A52" s="12" t="s">
        <v>58</v>
      </c>
      <c r="B52" s="13" t="n">
        <v>0.322691112164796</v>
      </c>
      <c r="C52" s="13" t="n">
        <v>0.433455433455433</v>
      </c>
      <c r="D52" s="13" t="n">
        <v>0.0278068353679175</v>
      </c>
      <c r="E52" s="13" t="n">
        <v>0.0529933165852965</v>
      </c>
      <c r="F52" s="13" t="n">
        <v>0.0420412063366111</v>
      </c>
      <c r="G52" s="14" t="n">
        <f aca="false">AVERAGE(B52:F52)</f>
        <v>0.175797580782011</v>
      </c>
      <c r="H52" s="15" t="s">
        <v>59</v>
      </c>
    </row>
    <row r="53" s="16" customFormat="true" ht="13.8" hidden="false" customHeight="false" outlineLevel="0" collapsed="false">
      <c r="A53" s="12" t="s">
        <v>60</v>
      </c>
      <c r="B53" s="13" t="n">
        <v>0.376755337367279</v>
      </c>
      <c r="C53" s="13" t="n">
        <v>0.295260295260295</v>
      </c>
      <c r="D53" s="13" t="n">
        <v>0.0566885769624053</v>
      </c>
      <c r="E53" s="13" t="n">
        <v>0.083300424523645</v>
      </c>
      <c r="F53" s="13" t="n">
        <v>0.0734120378669535</v>
      </c>
      <c r="G53" s="14" t="n">
        <f aca="false">AVERAGE(B53:F53)</f>
        <v>0.177083334396116</v>
      </c>
      <c r="H53" s="15" t="s">
        <v>59</v>
      </c>
    </row>
    <row r="54" s="16" customFormat="true" ht="13.8" hidden="false" customHeight="false" outlineLevel="0" collapsed="false">
      <c r="A54" s="12" t="s">
        <v>61</v>
      </c>
      <c r="B54" s="13" t="n">
        <v>0.211972500467991</v>
      </c>
      <c r="C54" s="13" t="n">
        <v>0.42077580539119</v>
      </c>
      <c r="D54" s="13" t="n">
        <v>0.0694694171107261</v>
      </c>
      <c r="E54" s="13" t="n">
        <v>0.10440269209198</v>
      </c>
      <c r="F54" s="13" t="n">
        <v>0.0907131554537022</v>
      </c>
      <c r="G54" s="14" t="n">
        <f aca="false">AVERAGE(B54:F54)</f>
        <v>0.179466714103118</v>
      </c>
      <c r="H54" s="15" t="s">
        <v>59</v>
      </c>
    </row>
    <row r="55" s="16" customFormat="true" ht="13.8" hidden="false" customHeight="false" outlineLevel="0" collapsed="false">
      <c r="A55" s="12" t="s">
        <v>62</v>
      </c>
      <c r="B55" s="13" t="n">
        <v>0.38991317397363</v>
      </c>
      <c r="C55" s="13" t="n">
        <v>0.358974358974359</v>
      </c>
      <c r="D55" s="13" t="n">
        <v>0.0428259114938289</v>
      </c>
      <c r="E55" s="13" t="n">
        <v>0.057856761090326</v>
      </c>
      <c r="F55" s="13" t="n">
        <v>0.0527976550139404</v>
      </c>
      <c r="G55" s="14" t="n">
        <f aca="false">AVERAGE(B55:F55)</f>
        <v>0.180473572109217</v>
      </c>
      <c r="H55" s="15" t="s">
        <v>59</v>
      </c>
    </row>
    <row r="56" s="16" customFormat="true" ht="13.8" hidden="false" customHeight="false" outlineLevel="0" collapsed="false">
      <c r="A56" s="12" t="s">
        <v>63</v>
      </c>
      <c r="B56" s="13" t="n">
        <v>0.26507409299949</v>
      </c>
      <c r="C56" s="13" t="n">
        <v>0.389194139194139</v>
      </c>
      <c r="D56" s="13" t="n">
        <v>0.075137449770994</v>
      </c>
      <c r="E56" s="13" t="n">
        <v>0.0903818700927908</v>
      </c>
      <c r="F56" s="13" t="n">
        <v>0.0875550058809041</v>
      </c>
      <c r="G56" s="14" t="n">
        <f aca="false">AVERAGE(B56:F56)</f>
        <v>0.181468511587664</v>
      </c>
      <c r="H56" s="15" t="s">
        <v>59</v>
      </c>
    </row>
    <row r="57" s="16" customFormat="true" ht="15.6" hidden="false" customHeight="false" outlineLevel="0" collapsed="false">
      <c r="A57" s="12" t="s">
        <v>64</v>
      </c>
      <c r="B57" s="13" t="n">
        <v>0.276113360323887</v>
      </c>
      <c r="C57" s="13" t="n">
        <v>0.348454963839579</v>
      </c>
      <c r="D57" s="13" t="n">
        <v>0.0470527897010854</v>
      </c>
      <c r="E57" s="13" t="n">
        <v>0.147117164771225</v>
      </c>
      <c r="F57" s="13" t="n">
        <v>0.0909450585633071</v>
      </c>
      <c r="G57" s="14" t="n">
        <f aca="false">AVERAGE(B57:F57)</f>
        <v>0.181936667439817</v>
      </c>
      <c r="H57" s="15" t="s">
        <v>59</v>
      </c>
    </row>
    <row r="58" s="16" customFormat="true" ht="13.8" hidden="false" customHeight="false" outlineLevel="0" collapsed="false">
      <c r="A58" s="12" t="s">
        <v>65</v>
      </c>
      <c r="B58" s="13" t="n">
        <v>0.0928792569659444</v>
      </c>
      <c r="C58" s="13" t="n">
        <v>0.631163708086785</v>
      </c>
      <c r="D58" s="13" t="n">
        <v>0.0896014078688278</v>
      </c>
      <c r="E58" s="13" t="n">
        <v>0.0411567955620819</v>
      </c>
      <c r="F58" s="13" t="n">
        <v>0.06170208287287</v>
      </c>
      <c r="G58" s="14" t="n">
        <f aca="false">AVERAGE(B58:F58)</f>
        <v>0.183300650271302</v>
      </c>
      <c r="H58" s="15" t="s">
        <v>59</v>
      </c>
    </row>
    <row r="59" s="16" customFormat="true" ht="13.8" hidden="false" customHeight="false" outlineLevel="0" collapsed="false">
      <c r="A59" s="12" t="s">
        <v>66</v>
      </c>
      <c r="B59" s="13" t="n">
        <v>0.301626158419304</v>
      </c>
      <c r="C59" s="13" t="n">
        <v>0.274725274725275</v>
      </c>
      <c r="D59" s="13" t="n">
        <v>0.181464472509249</v>
      </c>
      <c r="E59" s="13" t="n">
        <v>0.0750473484848485</v>
      </c>
      <c r="F59" s="13" t="n">
        <v>0.100816006160772</v>
      </c>
      <c r="G59" s="14" t="n">
        <f aca="false">AVERAGE(B59:F59)</f>
        <v>0.18673585205989</v>
      </c>
      <c r="H59" s="15" t="s">
        <v>59</v>
      </c>
    </row>
    <row r="60" s="16" customFormat="true" ht="13.8" hidden="false" customHeight="false" outlineLevel="0" collapsed="false">
      <c r="A60" s="12" t="s">
        <v>67</v>
      </c>
      <c r="B60" s="13" t="n">
        <v>0.226979445110148</v>
      </c>
      <c r="C60" s="13" t="n">
        <v>0.460669274228596</v>
      </c>
      <c r="D60" s="13" t="n">
        <v>0.0794469147563473</v>
      </c>
      <c r="E60" s="13" t="n">
        <v>0.0826184008821236</v>
      </c>
      <c r="F60" s="13" t="n">
        <v>0.0853879337913259</v>
      </c>
      <c r="G60" s="14" t="n">
        <f aca="false">AVERAGE(B60:F60)</f>
        <v>0.187020393753708</v>
      </c>
      <c r="H60" s="15" t="s">
        <v>59</v>
      </c>
    </row>
    <row r="61" s="16" customFormat="true" ht="13.8" hidden="false" customHeight="false" outlineLevel="0" collapsed="false">
      <c r="A61" s="12" t="s">
        <v>68</v>
      </c>
      <c r="B61" s="13" t="n">
        <v>0.314958519292885</v>
      </c>
      <c r="C61" s="13" t="n">
        <v>0.397232397232397</v>
      </c>
      <c r="D61" s="13" t="n">
        <v>0.0726181641170509</v>
      </c>
      <c r="E61" s="13" t="n">
        <v>0.0772443972947885</v>
      </c>
      <c r="F61" s="13" t="n">
        <v>0.0793624504745185</v>
      </c>
      <c r="G61" s="14" t="n">
        <f aca="false">AVERAGE(B61:F61)</f>
        <v>0.188283185682328</v>
      </c>
      <c r="H61" s="15" t="s">
        <v>59</v>
      </c>
    </row>
    <row r="62" s="16" customFormat="true" ht="13.8" hidden="false" customHeight="false" outlineLevel="0" collapsed="false">
      <c r="A62" s="12" t="s">
        <v>69</v>
      </c>
      <c r="B62" s="13" t="n">
        <v>0.268657979353529</v>
      </c>
      <c r="C62" s="13" t="n">
        <v>0.433925049309665</v>
      </c>
      <c r="D62" s="13" t="n">
        <v>0.0729940288315711</v>
      </c>
      <c r="E62" s="13" t="n">
        <v>0.0887387102886377</v>
      </c>
      <c r="F62" s="13" t="n">
        <v>0.0855902111307461</v>
      </c>
      <c r="G62" s="14" t="n">
        <f aca="false">AVERAGE(B62:F62)</f>
        <v>0.18998119578283</v>
      </c>
      <c r="H62" s="15" t="s">
        <v>59</v>
      </c>
    </row>
    <row r="63" s="16" customFormat="true" ht="15.6" hidden="false" customHeight="false" outlineLevel="0" collapsed="false">
      <c r="A63" s="12" t="s">
        <v>70</v>
      </c>
      <c r="B63" s="13" t="n">
        <v>0.313225619195046</v>
      </c>
      <c r="C63" s="13" t="n">
        <v>0.379587732528909</v>
      </c>
      <c r="D63" s="13" t="n">
        <v>0.055755647860911</v>
      </c>
      <c r="E63" s="13" t="n">
        <v>0.121094392369676</v>
      </c>
      <c r="F63" s="13" t="n">
        <v>0.0918629833564197</v>
      </c>
      <c r="G63" s="14" t="n">
        <f aca="false">AVERAGE(B63:F63)</f>
        <v>0.192305275062192</v>
      </c>
      <c r="H63" s="15" t="s">
        <v>59</v>
      </c>
    </row>
    <row r="64" s="16" customFormat="true" ht="13.8" hidden="false" customHeight="false" outlineLevel="0" collapsed="false">
      <c r="A64" s="12" t="s">
        <v>71</v>
      </c>
      <c r="B64" s="13" t="n">
        <v>0.306945994676741</v>
      </c>
      <c r="C64" s="13" t="n">
        <v>0.34890528041213</v>
      </c>
      <c r="D64" s="13" t="n">
        <v>0.0500778447430929</v>
      </c>
      <c r="E64" s="13" t="n">
        <v>0.168591224018476</v>
      </c>
      <c r="F64" s="13" t="n">
        <v>0.0958350198262476</v>
      </c>
      <c r="G64" s="14" t="n">
        <f aca="false">AVERAGE(B64:F64)</f>
        <v>0.194071072735337</v>
      </c>
      <c r="H64" s="15" t="s">
        <v>59</v>
      </c>
    </row>
    <row r="65" s="16" customFormat="true" ht="13.8" hidden="false" customHeight="false" outlineLevel="0" collapsed="false">
      <c r="A65" s="12" t="s">
        <v>72</v>
      </c>
      <c r="B65" s="13" t="n">
        <v>0.325122399020808</v>
      </c>
      <c r="C65" s="13" t="n">
        <v>0.33929033929034</v>
      </c>
      <c r="D65" s="13" t="n">
        <v>0.0730159291409579</v>
      </c>
      <c r="E65" s="13" t="n">
        <v>0.13940194443843</v>
      </c>
      <c r="F65" s="13" t="n">
        <v>0.110999546820166</v>
      </c>
      <c r="G65" s="14" t="n">
        <f aca="false">AVERAGE(B65:F65)</f>
        <v>0.19756603174214</v>
      </c>
      <c r="H65" s="15" t="s">
        <v>59</v>
      </c>
    </row>
    <row r="66" s="16" customFormat="true" ht="13.8" hidden="false" customHeight="false" outlineLevel="0" collapsed="false">
      <c r="A66" s="12" t="s">
        <v>73</v>
      </c>
      <c r="B66" s="13" t="n">
        <v>0.346962741539446</v>
      </c>
      <c r="C66" s="13" t="n">
        <v>0.338461538461539</v>
      </c>
      <c r="D66" s="13" t="n">
        <v>0.0803869320154</v>
      </c>
      <c r="E66" s="13" t="n">
        <v>0.118573616276526</v>
      </c>
      <c r="F66" s="13" t="n">
        <v>0.104243730969927</v>
      </c>
      <c r="G66" s="14" t="n">
        <f aca="false">AVERAGE(B66:F66)</f>
        <v>0.197725711852567</v>
      </c>
      <c r="H66" s="15" t="s">
        <v>59</v>
      </c>
    </row>
    <row r="67" s="16" customFormat="true" ht="13.8" hidden="false" customHeight="false" outlineLevel="0" collapsed="false">
      <c r="A67" s="12" t="s">
        <v>74</v>
      </c>
      <c r="B67" s="13" t="n">
        <v>0.24487397152932</v>
      </c>
      <c r="C67" s="13" t="n">
        <v>0.451540074181584</v>
      </c>
      <c r="D67" s="13" t="n">
        <v>0.0592468023701784</v>
      </c>
      <c r="E67" s="13" t="n">
        <v>0.133498417939194</v>
      </c>
      <c r="F67" s="13" t="n">
        <v>0.100709642853533</v>
      </c>
      <c r="G67" s="14" t="n">
        <f aca="false">AVERAGE(B67:F67)</f>
        <v>0.197973781774762</v>
      </c>
      <c r="H67" s="15" t="s">
        <v>59</v>
      </c>
    </row>
    <row r="68" s="16" customFormat="true" ht="13.8" hidden="false" customHeight="false" outlineLevel="0" collapsed="false">
      <c r="A68" s="12" t="s">
        <v>75</v>
      </c>
      <c r="B68" s="13" t="n">
        <v>0.278340080971661</v>
      </c>
      <c r="C68" s="13" t="n">
        <v>0.457990646669892</v>
      </c>
      <c r="D68" s="13" t="n">
        <v>0.0782463083359249</v>
      </c>
      <c r="E68" s="13" t="n">
        <v>0.0909813721035893</v>
      </c>
      <c r="F68" s="13" t="n">
        <v>0.089460142167504</v>
      </c>
      <c r="G68" s="14" t="n">
        <f aca="false">AVERAGE(B68:F68)</f>
        <v>0.199003710049714</v>
      </c>
      <c r="H68" s="15" t="s">
        <v>59</v>
      </c>
    </row>
    <row r="69" s="16" customFormat="true" ht="13.8" hidden="false" customHeight="false" outlineLevel="0" collapsed="false">
      <c r="A69" s="12" t="s">
        <v>76</v>
      </c>
      <c r="B69" s="13" t="n">
        <v>0.346009777157005</v>
      </c>
      <c r="C69" s="13" t="n">
        <v>0.365871944819314</v>
      </c>
      <c r="D69" s="13" t="n">
        <v>0.104578860579269</v>
      </c>
      <c r="E69" s="13" t="n">
        <v>0.0869452911091595</v>
      </c>
      <c r="F69" s="13" t="n">
        <v>0.0969023536407839</v>
      </c>
      <c r="G69" s="14" t="n">
        <f aca="false">AVERAGE(B69:F69)</f>
        <v>0.200061645461106</v>
      </c>
      <c r="H69" s="15" t="s">
        <v>59</v>
      </c>
    </row>
    <row r="70" s="16" customFormat="true" ht="13.8" hidden="false" customHeight="false" outlineLevel="0" collapsed="false">
      <c r="A70" s="12" t="s">
        <v>77</v>
      </c>
      <c r="B70" s="13" t="n">
        <v>0.335397316821466</v>
      </c>
      <c r="C70" s="13" t="n">
        <v>0.479466333124871</v>
      </c>
      <c r="D70" s="13" t="n">
        <v>0.0552767838701628</v>
      </c>
      <c r="E70" s="13" t="n">
        <v>0.0680786174178245</v>
      </c>
      <c r="F70" s="13" t="n">
        <v>0.0650998197235762</v>
      </c>
      <c r="G70" s="14" t="n">
        <f aca="false">AVERAGE(B70:F70)</f>
        <v>0.20066377419158</v>
      </c>
      <c r="H70" s="15" t="s">
        <v>59</v>
      </c>
    </row>
    <row r="71" s="16" customFormat="true" ht="13.8" hidden="false" customHeight="false" outlineLevel="0" collapsed="false">
      <c r="A71" s="12" t="s">
        <v>78</v>
      </c>
      <c r="B71" s="13" t="n">
        <v>0.236147090415114</v>
      </c>
      <c r="C71" s="13" t="n">
        <v>0.3998778998779</v>
      </c>
      <c r="D71" s="13" t="n">
        <v>0.103657955615516</v>
      </c>
      <c r="E71" s="13" t="n">
        <v>0.138530317981352</v>
      </c>
      <c r="F71" s="13" t="n">
        <v>0.127470586634785</v>
      </c>
      <c r="G71" s="14" t="n">
        <f aca="false">AVERAGE(B71:F71)</f>
        <v>0.201136770104933</v>
      </c>
      <c r="H71" s="15" t="s">
        <v>59</v>
      </c>
    </row>
    <row r="72" s="16" customFormat="true" ht="13.8" hidden="false" customHeight="false" outlineLevel="0" collapsed="false">
      <c r="A72" s="12" t="s">
        <v>79</v>
      </c>
      <c r="B72" s="13" t="n">
        <v>0.351810377006347</v>
      </c>
      <c r="C72" s="13" t="n">
        <v>0.334855403348554</v>
      </c>
      <c r="D72" s="13" t="n">
        <v>0.0875088070013347</v>
      </c>
      <c r="E72" s="13" t="n">
        <v>0.123134486111698</v>
      </c>
      <c r="F72" s="13" t="n">
        <v>0.108938276101274</v>
      </c>
      <c r="G72" s="14" t="n">
        <f aca="false">AVERAGE(B72:F72)</f>
        <v>0.201249469913842</v>
      </c>
      <c r="H72" s="15" t="s">
        <v>59</v>
      </c>
    </row>
    <row r="73" s="16" customFormat="true" ht="13.8" hidden="false" customHeight="false" outlineLevel="0" collapsed="false">
      <c r="A73" s="12" t="s">
        <v>80</v>
      </c>
      <c r="B73" s="13" t="n">
        <v>0.372741162214846</v>
      </c>
      <c r="C73" s="13" t="n">
        <v>0.385910385910386</v>
      </c>
      <c r="D73" s="13" t="n">
        <v>0.0150402973932386</v>
      </c>
      <c r="E73" s="13" t="n">
        <v>0.160322800536535</v>
      </c>
      <c r="F73" s="13" t="n">
        <v>0.0722984302802279</v>
      </c>
      <c r="G73" s="14" t="n">
        <f aca="false">AVERAGE(B73:F73)</f>
        <v>0.201262615267047</v>
      </c>
      <c r="H73" s="15" t="s">
        <v>59</v>
      </c>
    </row>
    <row r="74" s="22" customFormat="true" ht="13.8" hidden="false" customHeight="false" outlineLevel="0" collapsed="false">
      <c r="A74" s="18" t="s">
        <v>81</v>
      </c>
      <c r="B74" s="19" t="n">
        <v>0.362731152204837</v>
      </c>
      <c r="C74" s="19" t="n">
        <v>0.400932400932401</v>
      </c>
      <c r="D74" s="19" t="n">
        <v>0.0672097975929021</v>
      </c>
      <c r="E74" s="19" t="n">
        <v>0.118005105046142</v>
      </c>
      <c r="F74" s="19" t="n">
        <v>0.0966403034258565</v>
      </c>
      <c r="G74" s="20" t="n">
        <f aca="false">AVERAGE(B74:F74)</f>
        <v>0.209103751840428</v>
      </c>
      <c r="H74" s="21" t="s">
        <v>59</v>
      </c>
    </row>
    <row r="75" s="16" customFormat="true" ht="13.8" hidden="false" customHeight="false" outlineLevel="0" collapsed="false">
      <c r="A75" s="12" t="s">
        <v>82</v>
      </c>
      <c r="B75" s="13" t="n">
        <v>0.378232165780304</v>
      </c>
      <c r="C75" s="13" t="n">
        <v>0.409666961391099</v>
      </c>
      <c r="D75" s="13" t="n">
        <v>0.0765202267044934</v>
      </c>
      <c r="E75" s="13" t="n">
        <v>0.0920299861905701</v>
      </c>
      <c r="F75" s="13" t="n">
        <v>0.0890707400508252</v>
      </c>
      <c r="G75" s="14" t="n">
        <f aca="false">AVERAGE(B75:F75)</f>
        <v>0.209104016023458</v>
      </c>
      <c r="H75" s="15" t="s">
        <v>59</v>
      </c>
    </row>
    <row r="76" s="16" customFormat="true" ht="13.8" hidden="false" customHeight="false" outlineLevel="0" collapsed="false">
      <c r="A76" s="12" t="s">
        <v>83</v>
      </c>
      <c r="B76" s="13" t="n">
        <v>0.0886524822695038</v>
      </c>
      <c r="C76" s="13" t="n">
        <v>0.738150738150739</v>
      </c>
      <c r="D76" s="13" t="n">
        <v>0.104536153540748</v>
      </c>
      <c r="E76" s="13" t="n">
        <v>0.0505027731433467</v>
      </c>
      <c r="F76" s="13" t="n">
        <v>0.0710793512951283</v>
      </c>
      <c r="G76" s="14" t="n">
        <f aca="false">AVERAGE(B76:F76)</f>
        <v>0.210584299679893</v>
      </c>
      <c r="H76" s="15" t="s">
        <v>59</v>
      </c>
    </row>
    <row r="77" s="16" customFormat="true" ht="13.8" hidden="false" customHeight="false" outlineLevel="0" collapsed="false">
      <c r="A77" s="12" t="s">
        <v>84</v>
      </c>
      <c r="B77" s="13" t="n">
        <v>0.372492235373122</v>
      </c>
      <c r="C77" s="13" t="n">
        <v>0.43129520052597</v>
      </c>
      <c r="D77" s="13" t="n">
        <v>0.0793272713090184</v>
      </c>
      <c r="E77" s="13" t="n">
        <v>0.089607504319921</v>
      </c>
      <c r="F77" s="13" t="n">
        <v>0.0893467078267564</v>
      </c>
      <c r="G77" s="14" t="n">
        <f aca="false">AVERAGE(B77:F77)</f>
        <v>0.212413783870958</v>
      </c>
      <c r="H77" s="15" t="s">
        <v>59</v>
      </c>
    </row>
    <row r="78" s="16" customFormat="true" ht="13.8" hidden="false" customHeight="false" outlineLevel="0" collapsed="false">
      <c r="A78" s="12" t="s">
        <v>85</v>
      </c>
      <c r="B78" s="13" t="n">
        <v>0.304842416923136</v>
      </c>
      <c r="C78" s="13" t="n">
        <v>0.41025641025641</v>
      </c>
      <c r="D78" s="13" t="n">
        <v>0.134989637830145</v>
      </c>
      <c r="E78" s="13" t="n">
        <v>0.0974122941597627</v>
      </c>
      <c r="F78" s="13" t="n">
        <v>0.120416998831432</v>
      </c>
      <c r="G78" s="14" t="n">
        <f aca="false">AVERAGE(B78:F78)</f>
        <v>0.213583551600177</v>
      </c>
      <c r="H78" s="15" t="s">
        <v>59</v>
      </c>
    </row>
    <row r="79" s="16" customFormat="true" ht="13.8" hidden="false" customHeight="false" outlineLevel="0" collapsed="false">
      <c r="A79" s="12" t="s">
        <v>86</v>
      </c>
      <c r="B79" s="13" t="n">
        <v>0.344286883010636</v>
      </c>
      <c r="C79" s="13" t="n">
        <v>0.397877984084881</v>
      </c>
      <c r="D79" s="13" t="n">
        <v>0.0780041386865478</v>
      </c>
      <c r="E79" s="13" t="n">
        <v>0.146721336556409</v>
      </c>
      <c r="F79" s="13" t="n">
        <v>0.114862347282105</v>
      </c>
      <c r="G79" s="14" t="n">
        <f aca="false">AVERAGE(B79:F79)</f>
        <v>0.216350537924116</v>
      </c>
      <c r="H79" s="15" t="s">
        <v>59</v>
      </c>
    </row>
    <row r="80" s="16" customFormat="true" ht="13.8" hidden="false" customHeight="false" outlineLevel="0" collapsed="false">
      <c r="A80" s="12" t="s">
        <v>87</v>
      </c>
      <c r="B80" s="13" t="n">
        <v>0.39166337258429</v>
      </c>
      <c r="C80" s="13" t="n">
        <v>0.391782130912566</v>
      </c>
      <c r="D80" s="13" t="n">
        <v>0.0977782992620405</v>
      </c>
      <c r="E80" s="13" t="n">
        <v>0.100808415311191</v>
      </c>
      <c r="F80" s="13" t="n">
        <v>0.105276237945008</v>
      </c>
      <c r="G80" s="14" t="n">
        <f aca="false">AVERAGE(B80:F80)</f>
        <v>0.217461691203019</v>
      </c>
      <c r="H80" s="15" t="s">
        <v>59</v>
      </c>
    </row>
    <row r="81" s="16" customFormat="true" ht="13.8" hidden="false" customHeight="false" outlineLevel="0" collapsed="false">
      <c r="A81" s="12" t="s">
        <v>88</v>
      </c>
      <c r="B81" s="13" t="n">
        <v>0.269266630228595</v>
      </c>
      <c r="C81" s="13" t="n">
        <v>0.47008547008547</v>
      </c>
      <c r="D81" s="13" t="n">
        <v>0.0615778713761423</v>
      </c>
      <c r="E81" s="13" t="n">
        <v>0.18424743836626</v>
      </c>
      <c r="F81" s="13" t="n">
        <v>0.117548844651423</v>
      </c>
      <c r="G81" s="14" t="n">
        <f aca="false">AVERAGE(B81:F81)</f>
        <v>0.220545250941578</v>
      </c>
      <c r="H81" s="15" t="s">
        <v>59</v>
      </c>
    </row>
    <row r="82" s="16" customFormat="true" ht="13.8" hidden="false" customHeight="false" outlineLevel="0" collapsed="false">
      <c r="A82" s="12" t="s">
        <v>89</v>
      </c>
      <c r="B82" s="24" t="n">
        <v>0.446299612918136</v>
      </c>
      <c r="C82" s="13" t="n">
        <v>0.453875626289419</v>
      </c>
      <c r="D82" s="13" t="n">
        <v>0.0585719402481933</v>
      </c>
      <c r="E82" s="13" t="n">
        <v>0.0808982735825557</v>
      </c>
      <c r="F82" s="13" t="n">
        <v>0.0731027119226994</v>
      </c>
      <c r="G82" s="14" t="n">
        <f aca="false">AVERAGE(B82:F82)</f>
        <v>0.222549632992201</v>
      </c>
      <c r="H82" s="15" t="s">
        <v>59</v>
      </c>
    </row>
    <row r="83" s="16" customFormat="true" ht="13.8" hidden="false" customHeight="false" outlineLevel="0" collapsed="false">
      <c r="A83" s="12" t="s">
        <v>90</v>
      </c>
      <c r="B83" s="13" t="n">
        <v>0.370813397129187</v>
      </c>
      <c r="C83" s="13" t="n">
        <v>0.447293447293447</v>
      </c>
      <c r="D83" s="13" t="n">
        <v>0.0400218660569627</v>
      </c>
      <c r="E83" s="13" t="n">
        <v>0.159956059722907</v>
      </c>
      <c r="F83" s="13" t="n">
        <v>0.0954111419730742</v>
      </c>
      <c r="G83" s="14" t="n">
        <f aca="false">AVERAGE(B83:F83)</f>
        <v>0.222699182435116</v>
      </c>
      <c r="H83" s="15" t="s">
        <v>59</v>
      </c>
    </row>
    <row r="84" s="16" customFormat="true" ht="15.6" hidden="false" customHeight="false" outlineLevel="0" collapsed="false">
      <c r="A84" s="12" t="s">
        <v>91</v>
      </c>
      <c r="B84" s="13" t="n">
        <v>0.329222638185422</v>
      </c>
      <c r="C84" s="13" t="n">
        <v>0.536752136752136</v>
      </c>
      <c r="D84" s="13" t="n">
        <v>0.0692439170107055</v>
      </c>
      <c r="E84" s="13" t="n">
        <v>0.095760770926062</v>
      </c>
      <c r="F84" s="13" t="n">
        <v>0.086105938686856</v>
      </c>
      <c r="G84" s="14" t="n">
        <f aca="false">AVERAGE(B84:F84)</f>
        <v>0.223417080312236</v>
      </c>
      <c r="H84" s="15" t="s">
        <v>59</v>
      </c>
    </row>
    <row r="85" s="16" customFormat="true" ht="13.8" hidden="false" customHeight="false" outlineLevel="0" collapsed="false">
      <c r="A85" s="12" t="s">
        <v>92</v>
      </c>
      <c r="B85" s="13" t="n">
        <v>0.332970243105412</v>
      </c>
      <c r="C85" s="13" t="n">
        <v>0.384615384615385</v>
      </c>
      <c r="D85" s="13" t="n">
        <v>0.0410727683454956</v>
      </c>
      <c r="E85" s="13" t="n">
        <v>0.233086330501837</v>
      </c>
      <c r="F85" s="13" t="n">
        <v>0.140427120846014</v>
      </c>
      <c r="G85" s="14" t="n">
        <f aca="false">AVERAGE(B85:F85)</f>
        <v>0.226434369482829</v>
      </c>
      <c r="H85" s="15" t="s">
        <v>59</v>
      </c>
    </row>
    <row r="86" s="16" customFormat="true" ht="13.8" hidden="false" customHeight="false" outlineLevel="0" collapsed="false">
      <c r="A86" s="12" t="s">
        <v>93</v>
      </c>
      <c r="B86" s="13" t="n">
        <v>0.218996597408239</v>
      </c>
      <c r="C86" s="13" t="n">
        <v>0.560303893637228</v>
      </c>
      <c r="D86" s="13" t="n">
        <v>0.173650950853023</v>
      </c>
      <c r="E86" s="13" t="n">
        <v>0.0806001555281094</v>
      </c>
      <c r="F86" s="13" t="n">
        <v>0.106131010675613</v>
      </c>
      <c r="G86" s="14" t="n">
        <f aca="false">AVERAGE(B86:F86)</f>
        <v>0.227936521620442</v>
      </c>
      <c r="H86" s="15" t="s">
        <v>59</v>
      </c>
    </row>
    <row r="87" s="16" customFormat="true" ht="13.8" hidden="false" customHeight="false" outlineLevel="0" collapsed="false">
      <c r="A87" s="12" t="s">
        <v>94</v>
      </c>
      <c r="B87" s="13" t="n">
        <v>0.311773409427183</v>
      </c>
      <c r="C87" s="13" t="n">
        <v>0.541310541310541</v>
      </c>
      <c r="D87" s="13" t="n">
        <v>0.0934018860356486</v>
      </c>
      <c r="E87" s="13" t="n">
        <v>0.101773890296738</v>
      </c>
      <c r="F87" s="13" t="n">
        <v>0.102798798480965</v>
      </c>
      <c r="G87" s="14" t="n">
        <f aca="false">AVERAGE(B87:F87)</f>
        <v>0.230211705110215</v>
      </c>
      <c r="H87" s="15" t="s">
        <v>59</v>
      </c>
      <c r="I87" s="15"/>
    </row>
    <row r="88" s="16" customFormat="true" ht="13.8" hidden="false" customHeight="false" outlineLevel="0" collapsed="false">
      <c r="A88" s="12" t="s">
        <v>95</v>
      </c>
      <c r="B88" s="13" t="n">
        <v>0.318507843972096</v>
      </c>
      <c r="C88" s="13" t="n">
        <v>0.404754887513508</v>
      </c>
      <c r="D88" s="13" t="n">
        <v>0.159744740030073</v>
      </c>
      <c r="E88" s="13" t="n">
        <v>0.124935820640082</v>
      </c>
      <c r="F88" s="13" t="n">
        <v>0.153726875765374</v>
      </c>
      <c r="G88" s="14" t="n">
        <f aca="false">AVERAGE(B88:F88)</f>
        <v>0.232334033584227</v>
      </c>
      <c r="H88" s="15" t="s">
        <v>59</v>
      </c>
      <c r="I88" s="15"/>
    </row>
    <row r="89" s="16" customFormat="true" ht="13.8" hidden="false" customHeight="false" outlineLevel="0" collapsed="false">
      <c r="A89" s="12" t="s">
        <v>73</v>
      </c>
      <c r="B89" s="13" t="n">
        <v>0.431225121627599</v>
      </c>
      <c r="C89" s="13" t="n">
        <v>0.493827160493827</v>
      </c>
      <c r="D89" s="13" t="n">
        <v>0.0727298653547971</v>
      </c>
      <c r="E89" s="13" t="n">
        <v>0.0839180025869165</v>
      </c>
      <c r="F89" s="13" t="n">
        <v>0.0828505811611881</v>
      </c>
      <c r="G89" s="14" t="n">
        <f aca="false">AVERAGE(B89:F89)</f>
        <v>0.232910146244865</v>
      </c>
      <c r="H89" s="15" t="s">
        <v>59</v>
      </c>
      <c r="I89" s="15"/>
    </row>
    <row r="90" s="16" customFormat="true" ht="13.8" hidden="false" customHeight="false" outlineLevel="0" collapsed="false">
      <c r="A90" s="12" t="s">
        <v>96</v>
      </c>
      <c r="B90" s="13" t="n">
        <v>0.372908076643221</v>
      </c>
      <c r="C90" s="13" t="n">
        <v>0.531468531468531</v>
      </c>
      <c r="D90" s="13" t="n">
        <v>0.125976689378652</v>
      </c>
      <c r="E90" s="13" t="n">
        <v>0.0376294742362659</v>
      </c>
      <c r="F90" s="13" t="n">
        <v>0.0966590524326782</v>
      </c>
      <c r="G90" s="14" t="n">
        <f aca="false">AVERAGE(B90:F90)</f>
        <v>0.23292836483187</v>
      </c>
      <c r="H90" s="15" t="s">
        <v>59</v>
      </c>
      <c r="I90" s="15"/>
    </row>
    <row r="91" s="16" customFormat="true" ht="13.8" hidden="false" customHeight="false" outlineLevel="0" collapsed="false">
      <c r="A91" s="12" t="s">
        <v>97</v>
      </c>
      <c r="B91" s="24" t="n">
        <v>0.139634801288937</v>
      </c>
      <c r="C91" s="13" t="n">
        <v>0.65843621399177</v>
      </c>
      <c r="D91" s="13" t="n">
        <v>0.142361992609517</v>
      </c>
      <c r="E91" s="13" t="n">
        <v>0.104665774859135</v>
      </c>
      <c r="F91" s="13" t="n">
        <v>0.119735366866083</v>
      </c>
      <c r="G91" s="14" t="n">
        <f aca="false">AVERAGE(B91:F91)</f>
        <v>0.232966829923088</v>
      </c>
      <c r="H91" s="15" t="s">
        <v>59</v>
      </c>
      <c r="I91" s="15"/>
    </row>
    <row r="92" s="16" customFormat="true" ht="13.8" hidden="false" customHeight="false" outlineLevel="0" collapsed="false">
      <c r="A92" s="12" t="s">
        <v>73</v>
      </c>
      <c r="B92" s="13" t="n">
        <v>0.403380714560124</v>
      </c>
      <c r="C92" s="13" t="n">
        <v>0.424679487179487</v>
      </c>
      <c r="D92" s="13" t="n">
        <v>0.110788728212337</v>
      </c>
      <c r="E92" s="13" t="n">
        <v>0.110104202676675</v>
      </c>
      <c r="F92" s="13" t="n">
        <v>0.116069560381664</v>
      </c>
      <c r="G92" s="14" t="n">
        <f aca="false">AVERAGE(B92:F92)</f>
        <v>0.233004538602057</v>
      </c>
      <c r="H92" s="15" t="s">
        <v>59</v>
      </c>
      <c r="I92" s="15"/>
    </row>
    <row r="93" s="16" customFormat="true" ht="13.8" hidden="false" customHeight="false" outlineLevel="0" collapsed="false">
      <c r="A93" s="12" t="s">
        <v>98</v>
      </c>
      <c r="B93" s="24" t="n">
        <v>0.218252972756008</v>
      </c>
      <c r="C93" s="13" t="n">
        <v>0.378749790514497</v>
      </c>
      <c r="D93" s="13" t="n">
        <v>0.135011094847718</v>
      </c>
      <c r="E93" s="13" t="n">
        <v>0.281545536986656</v>
      </c>
      <c r="F93" s="13" t="n">
        <v>0.215471850951802</v>
      </c>
      <c r="G93" s="14" t="n">
        <f aca="false">AVERAGE(B93:F93)</f>
        <v>0.245806249211336</v>
      </c>
      <c r="H93" s="15" t="s">
        <v>59</v>
      </c>
      <c r="I93" s="15"/>
    </row>
    <row r="94" s="16" customFormat="true" ht="13.8" hidden="false" customHeight="false" outlineLevel="0" collapsed="false">
      <c r="A94" s="12" t="s">
        <v>99</v>
      </c>
      <c r="B94" s="13" t="n">
        <v>0.498832919207891</v>
      </c>
      <c r="C94" s="13" t="n">
        <v>0.351648351648352</v>
      </c>
      <c r="D94" s="13" t="n">
        <v>0.0762253220519857</v>
      </c>
      <c r="E94" s="13" t="n">
        <v>0.177283771329628</v>
      </c>
      <c r="F94" s="13" t="n">
        <v>0.128581580043012</v>
      </c>
      <c r="G94" s="14" t="n">
        <f aca="false">AVERAGE(B94:F94)</f>
        <v>0.246514388856174</v>
      </c>
      <c r="H94" s="15" t="s">
        <v>59</v>
      </c>
      <c r="I94" s="15"/>
    </row>
    <row r="95" s="16" customFormat="true" ht="13.8" hidden="false" customHeight="false" outlineLevel="0" collapsed="false">
      <c r="A95" s="12" t="s">
        <v>100</v>
      </c>
      <c r="B95" s="13" t="n">
        <v>0.263683947499934</v>
      </c>
      <c r="C95" s="13" t="n">
        <v>0.46037296037296</v>
      </c>
      <c r="D95" s="13" t="n">
        <v>0.0209976759390495</v>
      </c>
      <c r="E95" s="13" t="n">
        <v>0.327478084402083</v>
      </c>
      <c r="F95" s="13" t="n">
        <v>0.176118101567923</v>
      </c>
      <c r="G95" s="14" t="n">
        <f aca="false">AVERAGE(B95:F95)</f>
        <v>0.24973015395639</v>
      </c>
      <c r="H95" s="15" t="s">
        <v>59</v>
      </c>
      <c r="I95" s="15"/>
    </row>
    <row r="96" s="16" customFormat="true" ht="13.8" hidden="false" customHeight="false" outlineLevel="0" collapsed="false">
      <c r="A96" s="12" t="s">
        <v>101</v>
      </c>
      <c r="B96" s="13" t="n">
        <v>0.368476049056812</v>
      </c>
      <c r="C96" s="13" t="n">
        <v>0.300300300300301</v>
      </c>
      <c r="D96" s="13" t="n">
        <v>0.132442820990307</v>
      </c>
      <c r="E96" s="13" t="n">
        <v>0.257142167744426</v>
      </c>
      <c r="F96" s="13" t="n">
        <v>0.201110253115037</v>
      </c>
      <c r="G96" s="14" t="n">
        <f aca="false">AVERAGE(B96:F96)</f>
        <v>0.251894318241377</v>
      </c>
      <c r="H96" s="15" t="s">
        <v>59</v>
      </c>
      <c r="I96" s="15"/>
    </row>
    <row r="97" s="16" customFormat="true" ht="13.8" hidden="false" customHeight="false" outlineLevel="0" collapsed="false">
      <c r="A97" s="12" t="s">
        <v>102</v>
      </c>
      <c r="B97" s="13" t="n">
        <v>0.483746130030961</v>
      </c>
      <c r="C97" s="13" t="n">
        <v>0.444444444444444</v>
      </c>
      <c r="D97" s="13" t="n">
        <v>0.0685451981438604</v>
      </c>
      <c r="E97" s="13" t="n">
        <v>0.168593250077407</v>
      </c>
      <c r="F97" s="13" t="n">
        <v>0.119678977052122</v>
      </c>
      <c r="G97" s="14" t="n">
        <f aca="false">AVERAGE(B97:F97)</f>
        <v>0.257001599949759</v>
      </c>
      <c r="H97" s="15" t="s">
        <v>59</v>
      </c>
      <c r="I97" s="15"/>
    </row>
    <row r="98" s="16" customFormat="true" ht="13.8" hidden="false" customHeight="false" outlineLevel="0" collapsed="false">
      <c r="A98" s="12" t="s">
        <v>103</v>
      </c>
      <c r="B98" s="13" t="n">
        <v>0.291381950316521</v>
      </c>
      <c r="C98" s="13" t="n">
        <v>0.61050061050061</v>
      </c>
      <c r="D98" s="13" t="n">
        <v>0.179567931929941</v>
      </c>
      <c r="E98" s="13" t="n">
        <v>0.0878299563658357</v>
      </c>
      <c r="F98" s="13" t="n">
        <v>0.117020935526274</v>
      </c>
      <c r="G98" s="14" t="n">
        <f aca="false">AVERAGE(B98:F98)</f>
        <v>0.257260276927836</v>
      </c>
      <c r="H98" s="15" t="s">
        <v>59</v>
      </c>
      <c r="I98" s="15"/>
    </row>
    <row r="99" s="16" customFormat="true" ht="13.8" hidden="false" customHeight="false" outlineLevel="0" collapsed="false">
      <c r="A99" s="12" t="s">
        <v>104</v>
      </c>
      <c r="B99" s="13" t="n">
        <v>0.383295194508009</v>
      </c>
      <c r="C99" s="13" t="n">
        <v>0.489809335963182</v>
      </c>
      <c r="D99" s="13" t="n">
        <v>0.0831498725664941</v>
      </c>
      <c r="E99" s="13" t="n">
        <v>0.188945894054326</v>
      </c>
      <c r="F99" s="13" t="n">
        <v>0.146587548780454</v>
      </c>
      <c r="G99" s="14" t="n">
        <f aca="false">AVERAGE(B99:F99)</f>
        <v>0.258357569174493</v>
      </c>
      <c r="H99" s="15" t="s">
        <v>59</v>
      </c>
      <c r="I99" s="15"/>
    </row>
    <row r="100" s="16" customFormat="true" ht="13.8" hidden="false" customHeight="false" outlineLevel="0" collapsed="false">
      <c r="A100" s="12" t="s">
        <v>105</v>
      </c>
      <c r="B100" s="24" t="n">
        <v>0.502186107902986</v>
      </c>
      <c r="C100" s="13" t="n">
        <v>0.460795243403939</v>
      </c>
      <c r="D100" s="13" t="n">
        <v>0.0989843355877352</v>
      </c>
      <c r="E100" s="13" t="n">
        <v>0.122069708288458</v>
      </c>
      <c r="F100" s="13" t="n">
        <v>0.116766789611406</v>
      </c>
      <c r="G100" s="14" t="n">
        <f aca="false">AVERAGE(B100:F100)</f>
        <v>0.260160436958905</v>
      </c>
      <c r="H100" s="15" t="s">
        <v>59</v>
      </c>
      <c r="I100" s="15"/>
    </row>
    <row r="101" s="16" customFormat="true" ht="13.8" hidden="false" customHeight="false" outlineLevel="0" collapsed="false">
      <c r="A101" s="12" t="s">
        <v>106</v>
      </c>
      <c r="B101" s="13" t="n">
        <v>0.251764187003822</v>
      </c>
      <c r="C101" s="13" t="n">
        <v>0.657051282051282</v>
      </c>
      <c r="D101" s="13" t="n">
        <v>0.271416835834014</v>
      </c>
      <c r="E101" s="13" t="n">
        <v>0.0508469530529011</v>
      </c>
      <c r="F101" s="13" t="n">
        <v>0.0740313416121298</v>
      </c>
      <c r="G101" s="14" t="n">
        <f aca="false">AVERAGE(B101:F101)</f>
        <v>0.26102211991083</v>
      </c>
      <c r="H101" s="15" t="s">
        <v>59</v>
      </c>
      <c r="I101" s="15"/>
    </row>
    <row r="102" s="16" customFormat="true" ht="13.8" hidden="false" customHeight="false" outlineLevel="0" collapsed="false">
      <c r="A102" s="12" t="s">
        <v>107</v>
      </c>
      <c r="B102" s="13" t="n">
        <v>0.404858299595142</v>
      </c>
      <c r="C102" s="13" t="n">
        <v>0.619010619010619</v>
      </c>
      <c r="D102" s="13" t="n">
        <v>0.0227664270877012</v>
      </c>
      <c r="E102" s="13" t="n">
        <v>0.181320837469126</v>
      </c>
      <c r="F102" s="13" t="n">
        <v>0.0937078743261405</v>
      </c>
      <c r="G102" s="14" t="n">
        <f aca="false">AVERAGE(B102:F102)</f>
        <v>0.264332811497746</v>
      </c>
      <c r="H102" s="15" t="s">
        <v>59</v>
      </c>
      <c r="I102" s="15"/>
    </row>
    <row r="103" s="16" customFormat="true" ht="13.8" hidden="false" customHeight="false" outlineLevel="0" collapsed="false">
      <c r="A103" s="12" t="s">
        <v>108</v>
      </c>
      <c r="B103" s="13" t="n">
        <v>0.489396411092986</v>
      </c>
      <c r="C103" s="13" t="n">
        <v>0.47813699987613</v>
      </c>
      <c r="D103" s="13" t="n">
        <v>0.0472569343719324</v>
      </c>
      <c r="E103" s="13" t="n">
        <v>0.206202573408116</v>
      </c>
      <c r="F103" s="13" t="n">
        <v>0.113412907895568</v>
      </c>
      <c r="G103" s="14" t="n">
        <f aca="false">AVERAGE(B103:F103)</f>
        <v>0.266881165328946</v>
      </c>
      <c r="H103" s="15" t="s">
        <v>59</v>
      </c>
      <c r="I103" s="15"/>
    </row>
    <row r="104" s="16" customFormat="true" ht="13.8" hidden="false" customHeight="false" outlineLevel="0" collapsed="false">
      <c r="A104" s="12" t="s">
        <v>109</v>
      </c>
      <c r="B104" s="13" t="n">
        <v>0.459758345279541</v>
      </c>
      <c r="C104" s="13" t="n">
        <v>0.435120435120435</v>
      </c>
      <c r="D104" s="13" t="n">
        <v>0.15960015960016</v>
      </c>
      <c r="E104" s="13" t="n">
        <v>0.17585797275967</v>
      </c>
      <c r="F104" s="13" t="n">
        <v>0.176391223679505</v>
      </c>
      <c r="G104" s="14" t="n">
        <f aca="false">AVERAGE(B104:F104)</f>
        <v>0.281345627287862</v>
      </c>
      <c r="H104" s="15" t="s">
        <v>59</v>
      </c>
      <c r="I104" s="15"/>
    </row>
    <row r="105" s="16" customFormat="true" ht="13.8" hidden="false" customHeight="false" outlineLevel="0" collapsed="false">
      <c r="A105" s="12" t="s">
        <v>110</v>
      </c>
      <c r="B105" s="13" t="n">
        <v>0.25712336674188</v>
      </c>
      <c r="C105" s="13" t="n">
        <v>0.833333333333333</v>
      </c>
      <c r="D105" s="13" t="n">
        <v>0.0878593702306651</v>
      </c>
      <c r="E105" s="13" t="n">
        <v>0.122048517520216</v>
      </c>
      <c r="F105" s="13" t="n">
        <v>0.110969846787809</v>
      </c>
      <c r="G105" s="14" t="n">
        <f aca="false">AVERAGE(B105:F105)</f>
        <v>0.282266886922781</v>
      </c>
      <c r="H105" s="15" t="s">
        <v>59</v>
      </c>
      <c r="I105" s="15"/>
    </row>
    <row r="106" s="16" customFormat="true" ht="13.8" hidden="false" customHeight="false" outlineLevel="0" collapsed="false">
      <c r="A106" s="12" t="s">
        <v>111</v>
      </c>
      <c r="B106" s="13" t="n">
        <v>0.389439321917416</v>
      </c>
      <c r="C106" s="13" t="n">
        <v>0.620782726045884</v>
      </c>
      <c r="D106" s="13" t="n">
        <v>0.146895783635911</v>
      </c>
      <c r="E106" s="13" t="n">
        <v>0.124980605120248</v>
      </c>
      <c r="F106" s="13" t="n">
        <v>0.138345501551086</v>
      </c>
      <c r="G106" s="14" t="n">
        <f aca="false">AVERAGE(B106:F106)</f>
        <v>0.284088787654109</v>
      </c>
      <c r="H106" s="15" t="s">
        <v>59</v>
      </c>
      <c r="I106" s="15"/>
    </row>
    <row r="107" s="16" customFormat="true" ht="13.8" hidden="false" customHeight="false" outlineLevel="0" collapsed="false">
      <c r="A107" s="12" t="s">
        <v>112</v>
      </c>
      <c r="B107" s="13" t="n">
        <v>0.663054695562436</v>
      </c>
      <c r="C107" s="13" t="n">
        <v>0.520771218445638</v>
      </c>
      <c r="D107" s="13" t="n">
        <v>0.0893864154933152</v>
      </c>
      <c r="E107" s="13" t="n">
        <v>0.0695521170082546</v>
      </c>
      <c r="F107" s="13" t="n">
        <v>0.0817179949663804</v>
      </c>
      <c r="G107" s="14" t="n">
        <f aca="false">AVERAGE(B107:F107)</f>
        <v>0.284896488295205</v>
      </c>
      <c r="H107" s="15" t="s">
        <v>59</v>
      </c>
      <c r="I107" s="15"/>
    </row>
    <row r="108" s="16" customFormat="true" ht="13.8" hidden="false" customHeight="false" outlineLevel="0" collapsed="false">
      <c r="A108" s="12" t="s">
        <v>113</v>
      </c>
      <c r="B108" s="13" t="n">
        <v>0.52716195633779</v>
      </c>
      <c r="C108" s="13" t="n">
        <v>0.520474550325297</v>
      </c>
      <c r="D108" s="13" t="n">
        <v>0.107845442300222</v>
      </c>
      <c r="E108" s="13" t="n">
        <v>0.140861706914654</v>
      </c>
      <c r="F108" s="13" t="n">
        <v>0.130441394962505</v>
      </c>
      <c r="G108" s="14" t="n">
        <f aca="false">AVERAGE(B108:F108)</f>
        <v>0.285357010168094</v>
      </c>
      <c r="H108" s="15" t="s">
        <v>59</v>
      </c>
      <c r="I108" s="15"/>
    </row>
    <row r="109" s="16" customFormat="true" ht="13.8" hidden="false" customHeight="false" outlineLevel="0" collapsed="false">
      <c r="A109" s="12" t="s">
        <v>114</v>
      </c>
      <c r="B109" s="13" t="n">
        <v>0.375180681914803</v>
      </c>
      <c r="C109" s="13" t="n">
        <v>0.661183680051604</v>
      </c>
      <c r="D109" s="13" t="n">
        <v>0.0412977201229215</v>
      </c>
      <c r="E109" s="13" t="n">
        <v>0.237026195673745</v>
      </c>
      <c r="F109" s="13" t="n">
        <v>0.116513823507598</v>
      </c>
      <c r="G109" s="14" t="n">
        <f aca="false">AVERAGE(B109:F109)</f>
        <v>0.286240420254134</v>
      </c>
      <c r="H109" s="15" t="s">
        <v>59</v>
      </c>
      <c r="I109" s="15"/>
    </row>
    <row r="110" s="16" customFormat="true" ht="13.8" hidden="false" customHeight="false" outlineLevel="0" collapsed="false">
      <c r="A110" s="12" t="s">
        <v>115</v>
      </c>
      <c r="B110" s="13" t="n">
        <v>0.82109343125255</v>
      </c>
      <c r="C110" s="13" t="n">
        <v>0.476978218913703</v>
      </c>
      <c r="D110" s="13" t="n">
        <v>0.0518268551837428</v>
      </c>
      <c r="E110" s="13" t="n">
        <v>0.0389113660984723</v>
      </c>
      <c r="F110" s="13" t="n">
        <v>0.0504507236519951</v>
      </c>
      <c r="G110" s="14" t="n">
        <f aca="false">AVERAGE(B110:F110)</f>
        <v>0.287852119020093</v>
      </c>
      <c r="H110" s="15" t="s">
        <v>59</v>
      </c>
      <c r="I110" s="15"/>
    </row>
    <row r="111" s="16" customFormat="true" ht="13.8" hidden="false" customHeight="false" outlineLevel="0" collapsed="false">
      <c r="A111" s="12" t="s">
        <v>116</v>
      </c>
      <c r="B111" s="13" t="n">
        <v>0.585016416276988</v>
      </c>
      <c r="C111" s="13" t="n">
        <v>0.55944055944056</v>
      </c>
      <c r="D111" s="13" t="n">
        <v>0.106487555029939</v>
      </c>
      <c r="E111" s="13" t="n">
        <v>0.106912820512821</v>
      </c>
      <c r="F111" s="13" t="n">
        <v>0.11050288134439</v>
      </c>
      <c r="G111" s="14" t="n">
        <f aca="false">AVERAGE(B111:F111)</f>
        <v>0.29367204652094</v>
      </c>
      <c r="H111" s="15" t="s">
        <v>59</v>
      </c>
      <c r="I111" s="15"/>
    </row>
    <row r="112" s="16" customFormat="true" ht="13.8" hidden="false" customHeight="false" outlineLevel="0" collapsed="false">
      <c r="A112" s="12" t="s">
        <v>117</v>
      </c>
      <c r="B112" s="13" t="n">
        <v>0.474724703026099</v>
      </c>
      <c r="C112" s="13" t="n">
        <v>0.516309087737659</v>
      </c>
      <c r="D112" s="13" t="n">
        <v>0.0683876008551333</v>
      </c>
      <c r="E112" s="13" t="n">
        <v>0.251766193202945</v>
      </c>
      <c r="F112" s="13" t="n">
        <v>0.158540573589842</v>
      </c>
      <c r="G112" s="14" t="n">
        <f aca="false">AVERAGE(B112:F112)</f>
        <v>0.293945631682336</v>
      </c>
      <c r="H112" s="15" t="s">
        <v>59</v>
      </c>
      <c r="I112" s="15"/>
    </row>
    <row r="113" s="16" customFormat="true" ht="13.8" hidden="false" customHeight="false" outlineLevel="0" collapsed="false">
      <c r="A113" s="12" t="s">
        <v>118</v>
      </c>
      <c r="B113" s="13" t="n">
        <v>0.334747447965</v>
      </c>
      <c r="C113" s="13" t="n">
        <v>0.717948717948718</v>
      </c>
      <c r="D113" s="13" t="n">
        <v>0.114898680254685</v>
      </c>
      <c r="E113" s="13" t="n">
        <v>0.161625201360301</v>
      </c>
      <c r="F113" s="13" t="n">
        <v>0.151738296068193</v>
      </c>
      <c r="G113" s="14" t="n">
        <f aca="false">AVERAGE(B113:F113)</f>
        <v>0.296191668719379</v>
      </c>
      <c r="H113" s="15" t="s">
        <v>59</v>
      </c>
      <c r="I113" s="15"/>
    </row>
    <row r="114" s="16" customFormat="true" ht="13.8" hidden="false" customHeight="false" outlineLevel="0" collapsed="false">
      <c r="A114" s="12" t="s">
        <v>119</v>
      </c>
      <c r="B114" s="13" t="n">
        <v>0.584960704929745</v>
      </c>
      <c r="C114" s="13" t="n">
        <v>0.486744893524555</v>
      </c>
      <c r="D114" s="13" t="n">
        <v>0.10247517108601</v>
      </c>
      <c r="E114" s="13" t="n">
        <v>0.174742755144897</v>
      </c>
      <c r="F114" s="13" t="n">
        <v>0.143151299195162</v>
      </c>
      <c r="G114" s="14" t="n">
        <f aca="false">AVERAGE(B114:F114)</f>
        <v>0.298414964776074</v>
      </c>
      <c r="H114" s="15" t="s">
        <v>59</v>
      </c>
      <c r="I114" s="15"/>
    </row>
    <row r="115" s="16" customFormat="true" ht="13.8" hidden="false" customHeight="false" outlineLevel="0" collapsed="false">
      <c r="A115" s="12" t="s">
        <v>120</v>
      </c>
      <c r="B115" s="13" t="n">
        <v>0.317035625274887</v>
      </c>
      <c r="C115" s="13" t="n">
        <v>0.575798470535313</v>
      </c>
      <c r="D115" s="13" t="n">
        <v>0.0855584075024723</v>
      </c>
      <c r="E115" s="13" t="n">
        <v>0.31517636920151</v>
      </c>
      <c r="F115" s="13" t="n">
        <v>0.209617546940221</v>
      </c>
      <c r="G115" s="14" t="n">
        <f aca="false">AVERAGE(B115:F115)</f>
        <v>0.300637283890881</v>
      </c>
      <c r="H115" s="15" t="s">
        <v>59</v>
      </c>
      <c r="I115" s="15"/>
    </row>
    <row r="116" s="16" customFormat="true" ht="13.8" hidden="false" customHeight="false" outlineLevel="0" collapsed="false">
      <c r="A116" s="12" t="s">
        <v>121</v>
      </c>
      <c r="B116" s="24" t="n">
        <v>0.410509031198687</v>
      </c>
      <c r="C116" s="13" t="n">
        <v>0.572649572649572</v>
      </c>
      <c r="D116" s="13" t="n">
        <v>0.0979070698008006</v>
      </c>
      <c r="E116" s="13" t="n">
        <v>0.255271808851828</v>
      </c>
      <c r="F116" s="13" t="n">
        <v>0.181636035831046</v>
      </c>
      <c r="G116" s="14" t="n">
        <f aca="false">AVERAGE(B116:F116)</f>
        <v>0.303594703666387</v>
      </c>
      <c r="H116" s="15" t="s">
        <v>59</v>
      </c>
      <c r="I116" s="15"/>
    </row>
    <row r="117" s="16" customFormat="true" ht="13.8" hidden="false" customHeight="false" outlineLevel="0" collapsed="false">
      <c r="A117" s="12" t="s">
        <v>122</v>
      </c>
      <c r="B117" s="13" t="n">
        <v>0.493421052631579</v>
      </c>
      <c r="C117" s="13" t="n">
        <v>0.562203228869895</v>
      </c>
      <c r="D117" s="13" t="n">
        <v>0.117013856356122</v>
      </c>
      <c r="E117" s="13" t="n">
        <v>0.185279515120253</v>
      </c>
      <c r="F117" s="13" t="n">
        <v>0.160656197499126</v>
      </c>
      <c r="G117" s="14" t="n">
        <f aca="false">AVERAGE(B117:F117)</f>
        <v>0.303714770095395</v>
      </c>
      <c r="H117" s="15" t="s">
        <v>59</v>
      </c>
      <c r="I117" s="15"/>
    </row>
    <row r="118" s="16" customFormat="true" ht="13.8" hidden="false" customHeight="false" outlineLevel="0" collapsed="false">
      <c r="A118" s="12" t="s">
        <v>123</v>
      </c>
      <c r="B118" s="13" t="n">
        <v>0.476469725846651</v>
      </c>
      <c r="C118" s="13" t="n">
        <v>0.478632478632479</v>
      </c>
      <c r="D118" s="13" t="n">
        <v>0.260144266316511</v>
      </c>
      <c r="E118" s="13" t="n">
        <v>0.138488566801175</v>
      </c>
      <c r="F118" s="13" t="n">
        <v>0.171806403658946</v>
      </c>
      <c r="G118" s="14" t="n">
        <f aca="false">AVERAGE(B118:F118)</f>
        <v>0.305108288251152</v>
      </c>
      <c r="H118" s="15" t="s">
        <v>59</v>
      </c>
      <c r="I118" s="15"/>
    </row>
    <row r="119" s="16" customFormat="true" ht="13.8" hidden="false" customHeight="false" outlineLevel="0" collapsed="false">
      <c r="A119" s="12" t="s">
        <v>124</v>
      </c>
      <c r="B119" s="13" t="n">
        <v>0.720244238046098</v>
      </c>
      <c r="C119" s="13" t="n">
        <v>0.377153710487044</v>
      </c>
      <c r="D119" s="13" t="n">
        <v>0.0783259759876529</v>
      </c>
      <c r="E119" s="13" t="n">
        <v>0.201426105913344</v>
      </c>
      <c r="F119" s="13" t="n">
        <v>0.1532949623443</v>
      </c>
      <c r="G119" s="14" t="n">
        <f aca="false">AVERAGE(B119:F119)</f>
        <v>0.306088998555688</v>
      </c>
      <c r="H119" s="15" t="s">
        <v>59</v>
      </c>
      <c r="I119" s="15"/>
    </row>
    <row r="120" s="16" customFormat="true" ht="13.8" hidden="false" customHeight="false" outlineLevel="0" collapsed="false">
      <c r="A120" s="12" t="s">
        <v>125</v>
      </c>
      <c r="B120" s="13" t="n">
        <v>0.65599878659184</v>
      </c>
      <c r="C120" s="13" t="n">
        <v>0.528360528360529</v>
      </c>
      <c r="D120" s="13" t="n">
        <v>0.0491935573022032</v>
      </c>
      <c r="E120" s="13" t="n">
        <v>0.237309800644035</v>
      </c>
      <c r="F120" s="13" t="n">
        <v>0.127418846572564</v>
      </c>
      <c r="G120" s="14" t="n">
        <f aca="false">AVERAGE(B120:F120)</f>
        <v>0.319656303894234</v>
      </c>
      <c r="H120" s="15" t="s">
        <v>59</v>
      </c>
      <c r="I120" s="15"/>
    </row>
    <row r="121" s="16" customFormat="true" ht="13.8" hidden="false" customHeight="false" outlineLevel="0" collapsed="false">
      <c r="A121" s="12" t="s">
        <v>126</v>
      </c>
      <c r="B121" s="13" t="n">
        <v>0.244043962045191</v>
      </c>
      <c r="C121" s="13" t="n">
        <v>0.481017690320016</v>
      </c>
      <c r="D121" s="13" t="n">
        <v>0.0379496354124312</v>
      </c>
      <c r="E121" s="13" t="n">
        <v>0.666282021693977</v>
      </c>
      <c r="F121" s="13" t="n">
        <v>0.170973884271254</v>
      </c>
      <c r="G121" s="14" t="n">
        <f aca="false">AVERAGE(B121:F121)</f>
        <v>0.320053438748574</v>
      </c>
      <c r="H121" s="15" t="s">
        <v>59</v>
      </c>
      <c r="I121" s="15"/>
    </row>
    <row r="122" s="16" customFormat="true" ht="13.8" hidden="false" customHeight="false" outlineLevel="0" collapsed="false">
      <c r="A122" s="12" t="s">
        <v>127</v>
      </c>
      <c r="B122" s="13" t="n">
        <v>0.411339082168699</v>
      </c>
      <c r="C122" s="13" t="n">
        <v>0.497041420118343</v>
      </c>
      <c r="D122" s="13" t="n">
        <v>0.121257852850357</v>
      </c>
      <c r="E122" s="13" t="n">
        <v>0.337150335350892</v>
      </c>
      <c r="F122" s="13" t="n">
        <v>0.238756207897963</v>
      </c>
      <c r="G122" s="14" t="n">
        <f aca="false">AVERAGE(B122:F122)</f>
        <v>0.321108979677251</v>
      </c>
      <c r="H122" s="15" t="s">
        <v>59</v>
      </c>
      <c r="I122" s="15"/>
    </row>
    <row r="123" s="16" customFormat="true" ht="13.8" hidden="false" customHeight="false" outlineLevel="0" collapsed="false">
      <c r="A123" s="12" t="s">
        <v>128</v>
      </c>
      <c r="B123" s="24" t="n">
        <v>0.31705770450222</v>
      </c>
      <c r="C123" s="13" t="n">
        <v>0.99067599067599</v>
      </c>
      <c r="D123" s="13" t="n">
        <v>0.122418521105019</v>
      </c>
      <c r="E123" s="13" t="n">
        <v>0.0829078131005326</v>
      </c>
      <c r="F123" s="13" t="n">
        <v>0.102716901511891</v>
      </c>
      <c r="G123" s="14" t="n">
        <f aca="false">AVERAGE(B123:F123)</f>
        <v>0.323155386179131</v>
      </c>
      <c r="H123" s="15" t="s">
        <v>59</v>
      </c>
      <c r="I123" s="15"/>
    </row>
    <row r="124" s="16" customFormat="true" ht="13.8" hidden="false" customHeight="false" outlineLevel="0" collapsed="false">
      <c r="A124" s="12" t="s">
        <v>129</v>
      </c>
      <c r="B124" s="13" t="n">
        <v>0.374486099238817</v>
      </c>
      <c r="C124" s="13" t="n">
        <v>0.698465214594249</v>
      </c>
      <c r="D124" s="13" t="n">
        <v>0.199826269763639</v>
      </c>
      <c r="E124" s="13" t="n">
        <v>0.15806639739076</v>
      </c>
      <c r="F124" s="13" t="n">
        <v>0.190350083209578</v>
      </c>
      <c r="G124" s="14" t="n">
        <f aca="false">AVERAGE(B124:F124)</f>
        <v>0.324238812839409</v>
      </c>
      <c r="H124" s="15" t="s">
        <v>59</v>
      </c>
      <c r="I124" s="15"/>
    </row>
    <row r="125" s="16" customFormat="true" ht="13.8" hidden="false" customHeight="false" outlineLevel="0" collapsed="false">
      <c r="A125" s="12" t="s">
        <v>130</v>
      </c>
      <c r="B125" s="13" t="n">
        <v>0.311977861319967</v>
      </c>
      <c r="C125" s="13" t="n">
        <v>0.640116384797236</v>
      </c>
      <c r="D125" s="13" t="n">
        <v>0.076137624080158</v>
      </c>
      <c r="E125" s="13" t="n">
        <v>0.386884198914274</v>
      </c>
      <c r="F125" s="13" t="n">
        <v>0.21212068131635</v>
      </c>
      <c r="G125" s="14" t="n">
        <f aca="false">AVERAGE(B125:F125)</f>
        <v>0.325447350085597</v>
      </c>
      <c r="H125" s="15" t="s">
        <v>59</v>
      </c>
      <c r="I125" s="15"/>
    </row>
    <row r="126" s="16" customFormat="true" ht="13.8" hidden="false" customHeight="false" outlineLevel="0" collapsed="false">
      <c r="A126" s="12" t="s">
        <v>131</v>
      </c>
      <c r="B126" s="13" t="n">
        <v>0.61439756415833</v>
      </c>
      <c r="C126" s="13" t="n">
        <v>0.478632478632479</v>
      </c>
      <c r="D126" s="13" t="n">
        <v>0.144035858321573</v>
      </c>
      <c r="E126" s="13" t="n">
        <v>0.311720285017636</v>
      </c>
      <c r="F126" s="13" t="n">
        <v>0.228316932441846</v>
      </c>
      <c r="G126" s="14" t="n">
        <f aca="false">AVERAGE(B126:F126)</f>
        <v>0.355420623714373</v>
      </c>
      <c r="H126" s="15" t="s">
        <v>132</v>
      </c>
      <c r="I126" s="15"/>
    </row>
    <row r="127" s="16" customFormat="true" ht="13.8" hidden="false" customHeight="false" outlineLevel="0" collapsed="false">
      <c r="A127" s="12" t="s">
        <v>133</v>
      </c>
      <c r="B127" s="13" t="n">
        <v>0.511968869148225</v>
      </c>
      <c r="C127" s="13" t="n">
        <v>0.49551011576328</v>
      </c>
      <c r="D127" s="13" t="n">
        <v>0.16194852326066</v>
      </c>
      <c r="E127" s="13" t="n">
        <v>0.448267447535383</v>
      </c>
      <c r="F127" s="13" t="n">
        <v>0.287416717642528</v>
      </c>
      <c r="G127" s="14" t="n">
        <f aca="false">AVERAGE(B127:F127)</f>
        <v>0.381022334670015</v>
      </c>
      <c r="H127" s="15" t="s">
        <v>132</v>
      </c>
      <c r="I127" s="15"/>
    </row>
    <row r="128" s="16" customFormat="true" ht="13.8" hidden="false" customHeight="false" outlineLevel="0" collapsed="false">
      <c r="A128" s="12" t="s">
        <v>134</v>
      </c>
      <c r="B128" s="13" t="n">
        <v>0.438885041551246</v>
      </c>
      <c r="C128" s="13" t="n">
        <v>0.526140526140526</v>
      </c>
      <c r="D128" s="13" t="n">
        <v>0.144431965091154</v>
      </c>
      <c r="E128" s="13" t="n">
        <v>0.483562615231882</v>
      </c>
      <c r="F128" s="13" t="n">
        <v>0.320742992844351</v>
      </c>
      <c r="G128" s="14" t="n">
        <f aca="false">AVERAGE(B128:F128)</f>
        <v>0.382752628171832</v>
      </c>
      <c r="H128" s="15" t="s">
        <v>132</v>
      </c>
      <c r="I128" s="15"/>
    </row>
    <row r="129" s="16" customFormat="true" ht="13.8" hidden="false" customHeight="false" outlineLevel="0" collapsed="false">
      <c r="A129" s="12" t="s">
        <v>135</v>
      </c>
      <c r="B129" s="24" t="n">
        <v>0.79448187943908</v>
      </c>
      <c r="C129" s="13" t="n">
        <v>0.512820512820513</v>
      </c>
      <c r="D129" s="13" t="n">
        <v>0.0811769842376646</v>
      </c>
      <c r="E129" s="13" t="n">
        <v>0.337321937321937</v>
      </c>
      <c r="F129" s="13" t="n">
        <v>0.197682368863476</v>
      </c>
      <c r="G129" s="14" t="n">
        <f aca="false">AVERAGE(B129:F129)</f>
        <v>0.384696736536534</v>
      </c>
      <c r="H129" s="15" t="s">
        <v>132</v>
      </c>
      <c r="I129" s="15"/>
    </row>
    <row r="130" s="16" customFormat="true" ht="13.8" hidden="false" customHeight="false" outlineLevel="0" collapsed="false">
      <c r="A130" s="12" t="s">
        <v>136</v>
      </c>
      <c r="B130" s="13" t="n">
        <v>0.394736842105263</v>
      </c>
      <c r="C130" s="13" t="n">
        <v>0.948717948717949</v>
      </c>
      <c r="D130" s="13" t="n">
        <v>0.238951398497384</v>
      </c>
      <c r="E130" s="13" t="n">
        <v>0.162936323249418</v>
      </c>
      <c r="F130" s="13" t="n">
        <v>0.220204124238522</v>
      </c>
      <c r="G130" s="14" t="n">
        <f aca="false">AVERAGE(B130:F130)</f>
        <v>0.393109327361707</v>
      </c>
      <c r="H130" s="15" t="s">
        <v>132</v>
      </c>
      <c r="I130" s="15"/>
    </row>
    <row r="131" s="16" customFormat="true" ht="13.8" hidden="false" customHeight="false" outlineLevel="0" collapsed="false">
      <c r="A131" s="12" t="s">
        <v>137</v>
      </c>
      <c r="B131" s="13" t="n">
        <v>0.699189494203345</v>
      </c>
      <c r="C131" s="13" t="n">
        <v>0.576638176638176</v>
      </c>
      <c r="D131" s="13" t="n">
        <v>0.368198541537057</v>
      </c>
      <c r="E131" s="13" t="n">
        <v>0.178310121754852</v>
      </c>
      <c r="F131" s="13" t="n">
        <v>0.258286800958916</v>
      </c>
      <c r="G131" s="14" t="n">
        <f aca="false">AVERAGE(B131:F131)</f>
        <v>0.416124627018469</v>
      </c>
      <c r="H131" s="15" t="s">
        <v>132</v>
      </c>
      <c r="I131" s="15"/>
    </row>
    <row r="132" s="16" customFormat="true" ht="13.8" hidden="false" customHeight="false" outlineLevel="0" collapsed="false">
      <c r="A132" s="12" t="s">
        <v>138</v>
      </c>
      <c r="B132" s="13" t="n">
        <v>0.569563005257505</v>
      </c>
      <c r="C132" s="13" t="n">
        <v>0.49270990447461</v>
      </c>
      <c r="D132" s="13" t="n">
        <v>0.281936884447779</v>
      </c>
      <c r="E132" s="13" t="n">
        <v>0.403081986834231</v>
      </c>
      <c r="F132" s="13" t="n">
        <v>0.356729141943</v>
      </c>
      <c r="G132" s="14" t="n">
        <f aca="false">AVERAGE(B132:F132)</f>
        <v>0.420804184591425</v>
      </c>
      <c r="H132" s="15" t="s">
        <v>132</v>
      </c>
      <c r="I132" s="15"/>
    </row>
    <row r="133" s="16" customFormat="true" ht="13.8" hidden="false" customHeight="false" outlineLevel="0" collapsed="false">
      <c r="A133" s="12" t="s">
        <v>139</v>
      </c>
      <c r="B133" s="13" t="n">
        <v>0.602783135850096</v>
      </c>
      <c r="C133" s="13" t="n">
        <v>0.873694207027541</v>
      </c>
      <c r="D133" s="13" t="n">
        <v>0.121779291456753</v>
      </c>
      <c r="E133" s="13" t="n">
        <v>0.298731788660699</v>
      </c>
      <c r="F133" s="13" t="n">
        <v>0.216203090365413</v>
      </c>
      <c r="G133" s="14" t="n">
        <f aca="false">AVERAGE(B133:F133)</f>
        <v>0.4226383026721</v>
      </c>
      <c r="H133" s="15" t="s">
        <v>132</v>
      </c>
      <c r="I133" s="15"/>
    </row>
    <row r="134" s="16" customFormat="true" ht="13.8" hidden="false" customHeight="false" outlineLevel="0" collapsed="false">
      <c r="A134" s="12" t="s">
        <v>140</v>
      </c>
      <c r="B134" s="13" t="n">
        <v>0.887049083382614</v>
      </c>
      <c r="C134" s="13" t="n">
        <v>0.521475711349129</v>
      </c>
      <c r="D134" s="13" t="n">
        <v>0.168383821908047</v>
      </c>
      <c r="E134" s="13" t="n">
        <v>0.302779558300798</v>
      </c>
      <c r="F134" s="13" t="n">
        <v>0.239891589089272</v>
      </c>
      <c r="G134" s="14" t="n">
        <f aca="false">AVERAGE(B134:F134)</f>
        <v>0.423915952805972</v>
      </c>
      <c r="H134" s="15" t="s">
        <v>132</v>
      </c>
      <c r="I134" s="15"/>
    </row>
    <row r="135" s="16" customFormat="true" ht="13.8" hidden="false" customHeight="false" outlineLevel="0" collapsed="false">
      <c r="A135" s="12" t="s">
        <v>141</v>
      </c>
      <c r="B135" s="13" t="n">
        <v>0.640478223740393</v>
      </c>
      <c r="C135" s="13" t="n">
        <v>0.892408245349419</v>
      </c>
      <c r="D135" s="13" t="n">
        <v>0.0946573831577977</v>
      </c>
      <c r="E135" s="13" t="n">
        <v>0.361901758259087</v>
      </c>
      <c r="F135" s="13" t="n">
        <v>0.213118027922687</v>
      </c>
      <c r="G135" s="14" t="n">
        <f aca="false">AVERAGE(B135:F135)</f>
        <v>0.440512727685877</v>
      </c>
      <c r="H135" s="15" t="s">
        <v>132</v>
      </c>
      <c r="I135" s="15"/>
    </row>
    <row r="136" s="16" customFormat="true" ht="13.8" hidden="false" customHeight="false" outlineLevel="0" collapsed="false">
      <c r="A136" s="12" t="s">
        <v>142</v>
      </c>
      <c r="B136" s="13" t="n">
        <v>0.742044063647491</v>
      </c>
      <c r="C136" s="13" t="n">
        <v>0.588793922127255</v>
      </c>
      <c r="D136" s="13" t="n">
        <v>0.183389912761099</v>
      </c>
      <c r="E136" s="13" t="n">
        <v>0.428814335229874</v>
      </c>
      <c r="F136" s="13" t="n">
        <v>0.304448296778285</v>
      </c>
      <c r="G136" s="14" t="n">
        <f aca="false">AVERAGE(B136:F136)</f>
        <v>0.449498106108801</v>
      </c>
      <c r="H136" s="15" t="s">
        <v>132</v>
      </c>
      <c r="I136" s="15"/>
    </row>
    <row r="137" s="16" customFormat="true" ht="13.8" hidden="false" customHeight="false" outlineLevel="0" collapsed="false">
      <c r="A137" s="12" t="s">
        <v>143</v>
      </c>
      <c r="B137" s="13" t="n">
        <v>0.428940683631176</v>
      </c>
      <c r="C137" s="13" t="n">
        <v>0.535782625334864</v>
      </c>
      <c r="D137" s="13" t="n">
        <v>0.501795220848875</v>
      </c>
      <c r="E137" s="13" t="n">
        <v>0.414080722036305</v>
      </c>
      <c r="F137" s="13" t="n">
        <v>0.465447014731947</v>
      </c>
      <c r="G137" s="14" t="n">
        <f aca="false">AVERAGE(B137:F137)</f>
        <v>0.469209253316633</v>
      </c>
      <c r="H137" s="15" t="s">
        <v>132</v>
      </c>
      <c r="I137" s="15"/>
    </row>
    <row r="138" s="16" customFormat="true" ht="13.8" hidden="false" customHeight="false" outlineLevel="0" collapsed="false">
      <c r="A138" s="12" t="s">
        <v>144</v>
      </c>
      <c r="B138" s="13" t="n">
        <v>0.598604396606768</v>
      </c>
      <c r="C138" s="13" t="n">
        <v>0.749506903353057</v>
      </c>
      <c r="D138" s="13" t="n">
        <v>0.310101942731785</v>
      </c>
      <c r="E138" s="13" t="n">
        <v>0.377861562258314</v>
      </c>
      <c r="F138" s="13" t="n">
        <v>0.36448452167994</v>
      </c>
      <c r="G138" s="14" t="n">
        <f aca="false">AVERAGE(B138:F138)</f>
        <v>0.480111865325973</v>
      </c>
      <c r="H138" s="15" t="s">
        <v>132</v>
      </c>
      <c r="I138" s="15"/>
    </row>
    <row r="139" s="16" customFormat="true" ht="13.8" hidden="false" customHeight="false" outlineLevel="0" collapsed="false">
      <c r="A139" s="12" t="s">
        <v>145</v>
      </c>
      <c r="B139" s="13" t="n">
        <v>0.811870100783875</v>
      </c>
      <c r="C139" s="13" t="n">
        <v>0.683760683760683</v>
      </c>
      <c r="D139" s="13" t="n">
        <v>0.384556477964408</v>
      </c>
      <c r="E139" s="13" t="n">
        <v>0.262805079544918</v>
      </c>
      <c r="F139" s="13" t="n">
        <v>0.325159303487477</v>
      </c>
      <c r="G139" s="14" t="n">
        <f aca="false">AVERAGE(B139:F139)</f>
        <v>0.493630329108272</v>
      </c>
      <c r="H139" s="15" t="s">
        <v>132</v>
      </c>
      <c r="I139" s="15"/>
    </row>
    <row r="140" s="16" customFormat="true" ht="13.8" hidden="false" customHeight="false" outlineLevel="0" collapsed="false">
      <c r="A140" s="12" t="s">
        <v>146</v>
      </c>
      <c r="B140" s="13" t="n">
        <v>0.70702945530655</v>
      </c>
      <c r="C140" s="13" t="n">
        <v>0.925925925925923</v>
      </c>
      <c r="D140" s="13" t="n">
        <v>0.141308212274931</v>
      </c>
      <c r="E140" s="13" t="n">
        <v>0.473821697291746</v>
      </c>
      <c r="F140" s="13" t="n">
        <v>0.295484720062839</v>
      </c>
      <c r="G140" s="14" t="n">
        <f aca="false">AVERAGE(B140:F140)</f>
        <v>0.508714002172398</v>
      </c>
      <c r="H140" s="15" t="s">
        <v>132</v>
      </c>
      <c r="I140" s="15"/>
    </row>
    <row r="141" s="16" customFormat="true" ht="13.8" hidden="false" customHeight="false" outlineLevel="0" collapsed="false">
      <c r="A141" s="12" t="s">
        <v>147</v>
      </c>
      <c r="B141" s="13" t="n">
        <v>0.484009751900187</v>
      </c>
      <c r="C141" s="13" t="n">
        <v>0.456876456876457</v>
      </c>
      <c r="D141" s="13" t="n">
        <v>0.748213953227382</v>
      </c>
      <c r="E141" s="13" t="n">
        <v>0.508672355626116</v>
      </c>
      <c r="F141" s="13" t="n">
        <v>0.574244181793481</v>
      </c>
      <c r="G141" s="14" t="n">
        <f aca="false">AVERAGE(B141:F141)</f>
        <v>0.554403339884725</v>
      </c>
      <c r="H141" s="15" t="s">
        <v>132</v>
      </c>
      <c r="I141" s="15"/>
    </row>
    <row r="142" s="16" customFormat="true" ht="13.8" hidden="false" customHeight="false" outlineLevel="0" collapsed="false">
      <c r="A142" s="12" t="s">
        <v>148</v>
      </c>
      <c r="B142" s="13" t="n">
        <v>0.455519828510183</v>
      </c>
      <c r="C142" s="13" t="n">
        <v>0.643060643060643</v>
      </c>
      <c r="D142" s="13" t="n">
        <v>1.0003812302258</v>
      </c>
      <c r="E142" s="13" t="n">
        <v>0.376725684423992</v>
      </c>
      <c r="F142" s="13" t="n">
        <v>0.734832844891105</v>
      </c>
      <c r="G142" s="14" t="n">
        <f aca="false">AVERAGE(B142:F142)</f>
        <v>0.642104046222345</v>
      </c>
      <c r="H142" s="15" t="s">
        <v>132</v>
      </c>
      <c r="I142" s="15"/>
    </row>
    <row r="143" s="16" customFormat="true" ht="13.8" hidden="false" customHeight="false" outlineLevel="0" collapsed="false">
      <c r="A143" s="12" t="s">
        <v>149</v>
      </c>
      <c r="B143" s="13" t="n">
        <v>1.00089968511021</v>
      </c>
      <c r="C143" s="13" t="n">
        <v>0.601139601139601</v>
      </c>
      <c r="D143" s="13" t="n">
        <v>0.941602766117611</v>
      </c>
      <c r="E143" s="13" t="n">
        <v>0.797647482987066</v>
      </c>
      <c r="F143" s="13" t="n">
        <v>0.845691597214405</v>
      </c>
      <c r="G143" s="14" t="n">
        <f aca="false">AVERAGE(B143:F143)</f>
        <v>0.837396226513779</v>
      </c>
      <c r="H143" s="15" t="s">
        <v>132</v>
      </c>
      <c r="I143" s="15"/>
    </row>
    <row r="144" s="16" customFormat="true" ht="13.8" hidden="false" customHeight="false" outlineLevel="0" collapsed="false">
      <c r="A144" s="25" t="s">
        <v>150</v>
      </c>
      <c r="B144" s="26" t="n">
        <v>0.622439331862591</v>
      </c>
      <c r="C144" s="26" t="n">
        <v>0.786324786324786</v>
      </c>
      <c r="D144" s="26" t="n">
        <v>0.918752947956298</v>
      </c>
      <c r="E144" s="26" t="n">
        <v>0.996303793012409</v>
      </c>
      <c r="F144" s="26" t="n">
        <v>0.999179946635333</v>
      </c>
      <c r="G144" s="27" t="n">
        <f aca="false">AVERAGE(B144:F144)</f>
        <v>0.864600161158283</v>
      </c>
      <c r="H144" s="28" t="s">
        <v>132</v>
      </c>
      <c r="I144" s="15"/>
    </row>
    <row r="145" s="16" customFormat="true" ht="13.2" hidden="false" customHeight="false" outlineLevel="0" collapsed="false">
      <c r="A145" s="29" t="s">
        <v>151</v>
      </c>
      <c r="B145" s="29"/>
      <c r="C145" s="29"/>
      <c r="D145" s="29"/>
      <c r="E145" s="29"/>
      <c r="F145" s="29"/>
      <c r="G145" s="29"/>
      <c r="H145" s="29"/>
    </row>
    <row r="146" s="16" customFormat="true" ht="13.2" hidden="false" customHeight="false" outlineLevel="0" collapsed="false">
      <c r="A146" s="30"/>
      <c r="B146" s="23"/>
      <c r="C146" s="23"/>
      <c r="D146" s="23"/>
      <c r="E146" s="23"/>
      <c r="F146" s="23"/>
      <c r="G146" s="31"/>
    </row>
    <row r="147" s="16" customFormat="true" ht="13.2" hidden="false" customHeight="false" outlineLevel="0" collapsed="false">
      <c r="A147" s="30"/>
      <c r="B147" s="23"/>
      <c r="C147" s="23"/>
      <c r="D147" s="23"/>
      <c r="E147" s="23"/>
      <c r="F147" s="23"/>
      <c r="G147" s="31"/>
    </row>
    <row r="148" s="16" customFormat="true" ht="13.2" hidden="false" customHeight="false" outlineLevel="0" collapsed="false">
      <c r="A148" s="30"/>
      <c r="B148" s="23"/>
      <c r="C148" s="23"/>
      <c r="D148" s="23"/>
      <c r="E148" s="23"/>
      <c r="F148" s="23"/>
      <c r="G148" s="31"/>
    </row>
    <row r="149" s="16" customFormat="true" ht="13.2" hidden="false" customHeight="false" outlineLevel="0" collapsed="false">
      <c r="A149" s="30"/>
      <c r="B149" s="23"/>
      <c r="C149" s="23"/>
      <c r="D149" s="23"/>
      <c r="E149" s="23"/>
      <c r="F149" s="23"/>
      <c r="G149" s="31"/>
    </row>
    <row r="150" s="16" customFormat="true" ht="13.2" hidden="false" customHeight="false" outlineLevel="0" collapsed="false">
      <c r="A150" s="30"/>
      <c r="B150" s="23"/>
      <c r="C150" s="23"/>
      <c r="D150" s="23"/>
      <c r="E150" s="23"/>
      <c r="F150" s="23"/>
      <c r="G150" s="31"/>
    </row>
    <row r="151" s="16" customFormat="true" ht="13.2" hidden="false" customHeight="false" outlineLevel="0" collapsed="false">
      <c r="A151" s="30"/>
      <c r="B151" s="23"/>
      <c r="C151" s="23"/>
      <c r="D151" s="23"/>
      <c r="E151" s="23"/>
      <c r="F151" s="23"/>
      <c r="G151" s="31"/>
    </row>
    <row r="152" s="16" customFormat="true" ht="13.2" hidden="false" customHeight="false" outlineLevel="0" collapsed="false">
      <c r="A152" s="30"/>
      <c r="B152" s="23"/>
      <c r="C152" s="23"/>
      <c r="D152" s="23"/>
      <c r="E152" s="23"/>
      <c r="F152" s="23"/>
      <c r="G152" s="31"/>
    </row>
    <row r="153" s="16" customFormat="true" ht="13.2" hidden="false" customHeight="false" outlineLevel="0" collapsed="false">
      <c r="A153" s="30"/>
      <c r="B153" s="23"/>
      <c r="C153" s="23"/>
      <c r="D153" s="23"/>
      <c r="E153" s="23"/>
      <c r="F153" s="23"/>
      <c r="G153" s="31"/>
    </row>
    <row r="154" s="16" customFormat="true" ht="13.2" hidden="false" customHeight="false" outlineLevel="0" collapsed="false">
      <c r="A154" s="30"/>
      <c r="B154" s="23"/>
      <c r="C154" s="23"/>
      <c r="D154" s="23"/>
      <c r="E154" s="23"/>
      <c r="F154" s="23"/>
      <c r="G154" s="31"/>
    </row>
    <row r="155" s="16" customFormat="true" ht="13.2" hidden="false" customHeight="false" outlineLevel="0" collapsed="false">
      <c r="A155" s="30"/>
      <c r="B155" s="23"/>
      <c r="C155" s="23"/>
      <c r="D155" s="23"/>
      <c r="E155" s="23"/>
      <c r="F155" s="23"/>
      <c r="G155" s="31"/>
    </row>
    <row r="156" s="16" customFormat="true" ht="13.2" hidden="false" customHeight="false" outlineLevel="0" collapsed="false">
      <c r="A156" s="30"/>
      <c r="B156" s="23"/>
      <c r="C156" s="23"/>
      <c r="D156" s="23"/>
      <c r="E156" s="23"/>
      <c r="F156" s="23"/>
      <c r="G156" s="31"/>
    </row>
    <row r="157" s="16" customFormat="true" ht="13.2" hidden="false" customHeight="false" outlineLevel="0" collapsed="false">
      <c r="A157" s="30"/>
      <c r="B157" s="23"/>
      <c r="C157" s="23"/>
      <c r="D157" s="23"/>
      <c r="E157" s="23"/>
      <c r="F157" s="23"/>
      <c r="G157" s="31"/>
    </row>
    <row r="158" s="16" customFormat="true" ht="13.2" hidden="false" customHeight="false" outlineLevel="0" collapsed="false">
      <c r="A158" s="30"/>
      <c r="B158" s="23"/>
      <c r="C158" s="23"/>
      <c r="D158" s="23"/>
      <c r="E158" s="23"/>
      <c r="F158" s="23"/>
      <c r="G158" s="31"/>
    </row>
    <row r="159" s="16" customFormat="true" ht="13.2" hidden="false" customHeight="false" outlineLevel="0" collapsed="false">
      <c r="A159" s="30"/>
      <c r="B159" s="23"/>
      <c r="C159" s="23"/>
      <c r="D159" s="23"/>
      <c r="E159" s="23"/>
      <c r="F159" s="23"/>
      <c r="G159" s="31"/>
    </row>
    <row r="160" s="16" customFormat="true" ht="13.2" hidden="false" customHeight="false" outlineLevel="0" collapsed="false">
      <c r="A160" s="30"/>
      <c r="B160" s="23"/>
      <c r="C160" s="23"/>
      <c r="D160" s="23"/>
      <c r="E160" s="23"/>
      <c r="F160" s="23"/>
      <c r="G160" s="31"/>
    </row>
    <row r="161" s="16" customFormat="true" ht="13.2" hidden="false" customHeight="false" outlineLevel="0" collapsed="false">
      <c r="A161" s="30"/>
      <c r="B161" s="23"/>
      <c r="C161" s="23"/>
      <c r="D161" s="23"/>
      <c r="E161" s="23"/>
      <c r="F161" s="23"/>
      <c r="G161" s="31"/>
    </row>
    <row r="162" s="16" customFormat="true" ht="13.2" hidden="false" customHeight="false" outlineLevel="0" collapsed="false">
      <c r="A162" s="30"/>
      <c r="B162" s="23"/>
      <c r="C162" s="23"/>
      <c r="D162" s="23"/>
      <c r="E162" s="23"/>
      <c r="F162" s="23"/>
      <c r="G162" s="31"/>
    </row>
    <row r="163" s="16" customFormat="true" ht="13.2" hidden="false" customHeight="false" outlineLevel="0" collapsed="false">
      <c r="A163" s="30"/>
      <c r="B163" s="23"/>
      <c r="C163" s="23"/>
      <c r="D163" s="23"/>
      <c r="E163" s="23"/>
      <c r="F163" s="23"/>
      <c r="G163" s="31"/>
    </row>
    <row r="164" s="16" customFormat="true" ht="13.2" hidden="false" customHeight="false" outlineLevel="0" collapsed="false">
      <c r="A164" s="30"/>
      <c r="B164" s="23"/>
      <c r="C164" s="23"/>
      <c r="D164" s="23"/>
      <c r="E164" s="23"/>
      <c r="F164" s="23"/>
      <c r="G164" s="31"/>
    </row>
    <row r="165" s="16" customFormat="true" ht="13.2" hidden="false" customHeight="false" outlineLevel="0" collapsed="false">
      <c r="A165" s="30"/>
      <c r="B165" s="23"/>
      <c r="C165" s="23"/>
      <c r="D165" s="23"/>
      <c r="E165" s="23"/>
      <c r="F165" s="23"/>
      <c r="G165" s="31"/>
    </row>
    <row r="166" s="16" customFormat="true" ht="13.2" hidden="false" customHeight="false" outlineLevel="0" collapsed="false">
      <c r="A166" s="30"/>
      <c r="B166" s="23"/>
      <c r="C166" s="23"/>
      <c r="D166" s="23"/>
      <c r="E166" s="23"/>
      <c r="F166" s="23"/>
      <c r="G166" s="31"/>
    </row>
    <row r="167" s="16" customFormat="true" ht="13.2" hidden="false" customHeight="false" outlineLevel="0" collapsed="false">
      <c r="A167" s="30"/>
      <c r="B167" s="23"/>
      <c r="C167" s="23"/>
      <c r="D167" s="23"/>
      <c r="E167" s="23"/>
      <c r="F167" s="23"/>
      <c r="G167" s="31"/>
    </row>
    <row r="168" s="16" customFormat="true" ht="13.2" hidden="false" customHeight="false" outlineLevel="0" collapsed="false">
      <c r="A168" s="30"/>
      <c r="B168" s="23"/>
      <c r="C168" s="23"/>
      <c r="D168" s="23"/>
      <c r="E168" s="23"/>
      <c r="F168" s="23"/>
      <c r="G168" s="31"/>
    </row>
    <row r="169" s="16" customFormat="true" ht="13.2" hidden="false" customHeight="false" outlineLevel="0" collapsed="false">
      <c r="A169" s="30"/>
      <c r="B169" s="23"/>
      <c r="C169" s="23"/>
      <c r="D169" s="23"/>
      <c r="E169" s="23"/>
      <c r="F169" s="23"/>
      <c r="G169" s="31"/>
    </row>
    <row r="170" s="16" customFormat="true" ht="13.2" hidden="false" customHeight="false" outlineLevel="0" collapsed="false">
      <c r="G170" s="31"/>
    </row>
    <row r="171" s="16" customFormat="true" ht="13.2" hidden="false" customHeight="false" outlineLevel="0" collapsed="false">
      <c r="G171" s="31"/>
    </row>
    <row r="172" s="16" customFormat="true" ht="13.2" hidden="false" customHeight="false" outlineLevel="0" collapsed="false">
      <c r="G172" s="31"/>
    </row>
    <row r="173" s="16" customFormat="true" ht="13.2" hidden="false" customHeight="false" outlineLevel="0" collapsed="false">
      <c r="G173" s="31"/>
    </row>
    <row r="174" s="16" customFormat="true" ht="13.2" hidden="false" customHeight="false" outlineLevel="0" collapsed="false">
      <c r="G174" s="31"/>
    </row>
    <row r="175" s="16" customFormat="true" ht="13.2" hidden="false" customHeight="false" outlineLevel="0" collapsed="false">
      <c r="G175" s="31"/>
    </row>
    <row r="176" s="16" customFormat="true" ht="13.2" hidden="false" customHeight="false" outlineLevel="0" collapsed="false">
      <c r="G176" s="31"/>
    </row>
    <row r="177" s="16" customFormat="true" ht="13.2" hidden="false" customHeight="false" outlineLevel="0" collapsed="false">
      <c r="G177" s="31"/>
    </row>
    <row r="178" s="16" customFormat="true" ht="13.2" hidden="false" customHeight="false" outlineLevel="0" collapsed="false">
      <c r="G178" s="31"/>
    </row>
    <row r="179" s="16" customFormat="true" ht="13.2" hidden="false" customHeight="false" outlineLevel="0" collapsed="false">
      <c r="G179" s="31"/>
    </row>
    <row r="180" s="16" customFormat="true" ht="13.2" hidden="false" customHeight="false" outlineLevel="0" collapsed="false">
      <c r="G180" s="31"/>
    </row>
    <row r="181" s="16" customFormat="true" ht="13.2" hidden="false" customHeight="false" outlineLevel="0" collapsed="false">
      <c r="G181" s="31"/>
    </row>
    <row r="182" s="16" customFormat="true" ht="13.2" hidden="false" customHeight="false" outlineLevel="0" collapsed="false">
      <c r="G182" s="31"/>
    </row>
    <row r="183" s="16" customFormat="true" ht="13.2" hidden="false" customHeight="false" outlineLevel="0" collapsed="false">
      <c r="G183" s="31"/>
    </row>
    <row r="184" s="16" customFormat="true" ht="13.2" hidden="false" customHeight="false" outlineLevel="0" collapsed="false">
      <c r="G184" s="31"/>
    </row>
    <row r="185" s="16" customFormat="true" ht="13.2" hidden="false" customHeight="false" outlineLevel="0" collapsed="false">
      <c r="G185" s="31"/>
    </row>
    <row r="186" s="16" customFormat="true" ht="13.2" hidden="false" customHeight="false" outlineLevel="0" collapsed="false">
      <c r="G186" s="31"/>
    </row>
    <row r="187" s="16" customFormat="true" ht="13.2" hidden="false" customHeight="false" outlineLevel="0" collapsed="false">
      <c r="G187" s="31"/>
    </row>
    <row r="188" s="16" customFormat="true" ht="13.2" hidden="false" customHeight="false" outlineLevel="0" collapsed="false">
      <c r="G188" s="31"/>
    </row>
    <row r="189" s="16" customFormat="true" ht="13.2" hidden="false" customHeight="false" outlineLevel="0" collapsed="false">
      <c r="G189" s="31"/>
    </row>
    <row r="190" s="16" customFormat="true" ht="13.2" hidden="false" customHeight="false" outlineLevel="0" collapsed="false">
      <c r="G190" s="31"/>
    </row>
    <row r="191" s="16" customFormat="true" ht="13.2" hidden="false" customHeight="false" outlineLevel="0" collapsed="false">
      <c r="G191" s="31"/>
    </row>
    <row r="192" s="16" customFormat="true" ht="13.2" hidden="false" customHeight="false" outlineLevel="0" collapsed="false">
      <c r="G192" s="31"/>
    </row>
    <row r="193" s="16" customFormat="true" ht="13.2" hidden="false" customHeight="false" outlineLevel="0" collapsed="false">
      <c r="G193" s="31"/>
    </row>
    <row r="194" s="16" customFormat="true" ht="13.2" hidden="false" customHeight="false" outlineLevel="0" collapsed="false">
      <c r="G194" s="31"/>
    </row>
    <row r="195" s="16" customFormat="true" ht="13.2" hidden="false" customHeight="false" outlineLevel="0" collapsed="false">
      <c r="G195" s="31"/>
    </row>
    <row r="196" s="16" customFormat="true" ht="13.2" hidden="false" customHeight="false" outlineLevel="0" collapsed="false">
      <c r="G196" s="31"/>
    </row>
    <row r="197" s="16" customFormat="true" ht="13.2" hidden="false" customHeight="false" outlineLevel="0" collapsed="false">
      <c r="G197" s="31"/>
    </row>
    <row r="198" s="16" customFormat="true" ht="13.2" hidden="false" customHeight="false" outlineLevel="0" collapsed="false">
      <c r="G198" s="31"/>
    </row>
    <row r="199" s="16" customFormat="true" ht="13.2" hidden="false" customHeight="false" outlineLevel="0" collapsed="false">
      <c r="G199" s="31"/>
    </row>
    <row r="200" s="16" customFormat="true" ht="13.2" hidden="false" customHeight="false" outlineLevel="0" collapsed="false">
      <c r="G200" s="31"/>
    </row>
    <row r="201" s="16" customFormat="true" ht="13.2" hidden="false" customHeight="false" outlineLevel="0" collapsed="false">
      <c r="G201" s="31"/>
    </row>
    <row r="202" s="16" customFormat="true" ht="13.2" hidden="false" customHeight="false" outlineLevel="0" collapsed="false">
      <c r="G202" s="31"/>
    </row>
    <row r="203" s="16" customFormat="true" ht="13.2" hidden="false" customHeight="false" outlineLevel="0" collapsed="false">
      <c r="G203" s="31"/>
    </row>
    <row r="204" s="16" customFormat="true" ht="13.2" hidden="false" customHeight="false" outlineLevel="0" collapsed="false">
      <c r="G204" s="31"/>
    </row>
    <row r="205" s="16" customFormat="true" ht="13.2" hidden="false" customHeight="false" outlineLevel="0" collapsed="false">
      <c r="G205" s="31"/>
    </row>
    <row r="206" s="16" customFormat="true" ht="13.2" hidden="false" customHeight="false" outlineLevel="0" collapsed="false">
      <c r="G206" s="31"/>
    </row>
    <row r="207" s="16" customFormat="true" ht="13.2" hidden="false" customHeight="false" outlineLevel="0" collapsed="false">
      <c r="G207" s="31"/>
    </row>
    <row r="208" s="16" customFormat="true" ht="13.2" hidden="false" customHeight="false" outlineLevel="0" collapsed="false">
      <c r="G208" s="31"/>
    </row>
    <row r="209" s="16" customFormat="true" ht="13.2" hidden="false" customHeight="false" outlineLevel="0" collapsed="false">
      <c r="G209" s="31"/>
    </row>
    <row r="210" s="16" customFormat="true" ht="13.2" hidden="false" customHeight="false" outlineLevel="0" collapsed="false">
      <c r="G210" s="31"/>
    </row>
    <row r="211" s="16" customFormat="true" ht="13.2" hidden="false" customHeight="false" outlineLevel="0" collapsed="false">
      <c r="G211" s="31"/>
    </row>
    <row r="212" s="16" customFormat="true" ht="13.2" hidden="false" customHeight="false" outlineLevel="0" collapsed="false">
      <c r="G212" s="31"/>
    </row>
    <row r="213" s="16" customFormat="true" ht="13.2" hidden="false" customHeight="false" outlineLevel="0" collapsed="false">
      <c r="G213" s="31"/>
    </row>
    <row r="214" s="16" customFormat="true" ht="13.2" hidden="false" customHeight="false" outlineLevel="0" collapsed="false">
      <c r="G214" s="31"/>
    </row>
    <row r="215" s="16" customFormat="true" ht="13.2" hidden="false" customHeight="false" outlineLevel="0" collapsed="false">
      <c r="G215" s="31"/>
    </row>
    <row r="216" s="16" customFormat="true" ht="13.2" hidden="false" customHeight="false" outlineLevel="0" collapsed="false">
      <c r="G216" s="31"/>
    </row>
    <row r="217" s="16" customFormat="true" ht="13.2" hidden="false" customHeight="false" outlineLevel="0" collapsed="false">
      <c r="G217" s="31"/>
    </row>
    <row r="218" s="16" customFormat="true" ht="13.2" hidden="false" customHeight="false" outlineLevel="0" collapsed="false">
      <c r="G218" s="31"/>
    </row>
    <row r="219" s="16" customFormat="true" ht="13.2" hidden="false" customHeight="false" outlineLevel="0" collapsed="false">
      <c r="G219" s="31"/>
    </row>
    <row r="220" s="16" customFormat="true" ht="13.2" hidden="false" customHeight="false" outlineLevel="0" collapsed="false">
      <c r="G220" s="31"/>
    </row>
    <row r="221" s="16" customFormat="true" ht="13.2" hidden="false" customHeight="false" outlineLevel="0" collapsed="false">
      <c r="G221" s="31"/>
    </row>
    <row r="222" s="16" customFormat="true" ht="13.2" hidden="false" customHeight="false" outlineLevel="0" collapsed="false">
      <c r="G222" s="31"/>
    </row>
    <row r="223" s="16" customFormat="true" ht="13.2" hidden="false" customHeight="false" outlineLevel="0" collapsed="false">
      <c r="G223" s="31"/>
    </row>
    <row r="224" s="16" customFormat="true" ht="13.2" hidden="false" customHeight="false" outlineLevel="0" collapsed="false">
      <c r="G224" s="31"/>
    </row>
    <row r="225" s="16" customFormat="true" ht="13.2" hidden="false" customHeight="false" outlineLevel="0" collapsed="false">
      <c r="G225" s="31"/>
    </row>
    <row r="226" s="16" customFormat="true" ht="13.2" hidden="false" customHeight="false" outlineLevel="0" collapsed="false">
      <c r="G226" s="31"/>
    </row>
    <row r="227" s="16" customFormat="true" ht="13.2" hidden="false" customHeight="false" outlineLevel="0" collapsed="false">
      <c r="G227" s="31"/>
    </row>
    <row r="228" s="16" customFormat="true" ht="13.2" hidden="false" customHeight="false" outlineLevel="0" collapsed="false">
      <c r="G228" s="31"/>
    </row>
    <row r="229" s="16" customFormat="true" ht="13.2" hidden="false" customHeight="false" outlineLevel="0" collapsed="false">
      <c r="G229" s="31"/>
    </row>
    <row r="230" s="16" customFormat="true" ht="13.2" hidden="false" customHeight="false" outlineLevel="0" collapsed="false">
      <c r="G230" s="31"/>
    </row>
    <row r="231" s="16" customFormat="true" ht="13.2" hidden="false" customHeight="false" outlineLevel="0" collapsed="false">
      <c r="G231" s="31"/>
    </row>
    <row r="232" s="16" customFormat="true" ht="13.2" hidden="false" customHeight="false" outlineLevel="0" collapsed="false">
      <c r="G232" s="31"/>
    </row>
    <row r="233" s="16" customFormat="true" ht="13.2" hidden="false" customHeight="false" outlineLevel="0" collapsed="false">
      <c r="G233" s="31"/>
    </row>
    <row r="234" s="16" customFormat="true" ht="13.2" hidden="false" customHeight="false" outlineLevel="0" collapsed="false">
      <c r="G234" s="31"/>
    </row>
    <row r="235" s="16" customFormat="true" ht="13.2" hidden="false" customHeight="false" outlineLevel="0" collapsed="false">
      <c r="G235" s="31"/>
    </row>
    <row r="236" s="16" customFormat="true" ht="13.2" hidden="false" customHeight="false" outlineLevel="0" collapsed="false">
      <c r="G236" s="31"/>
    </row>
    <row r="237" s="16" customFormat="true" ht="13.2" hidden="false" customHeight="false" outlineLevel="0" collapsed="false">
      <c r="G237" s="31"/>
    </row>
    <row r="238" s="16" customFormat="true" ht="13.2" hidden="false" customHeight="false" outlineLevel="0" collapsed="false">
      <c r="G238" s="31"/>
    </row>
    <row r="239" s="16" customFormat="true" ht="13.2" hidden="false" customHeight="false" outlineLevel="0" collapsed="false">
      <c r="G239" s="31"/>
    </row>
    <row r="240" s="16" customFormat="true" ht="13.2" hidden="false" customHeight="false" outlineLevel="0" collapsed="false">
      <c r="G240" s="31"/>
    </row>
    <row r="241" s="16" customFormat="true" ht="13.2" hidden="false" customHeight="false" outlineLevel="0" collapsed="false">
      <c r="G241" s="31"/>
    </row>
    <row r="242" s="16" customFormat="true" ht="13.2" hidden="false" customHeight="false" outlineLevel="0" collapsed="false">
      <c r="G242" s="31"/>
    </row>
    <row r="243" s="16" customFormat="true" ht="13.2" hidden="false" customHeight="false" outlineLevel="0" collapsed="false">
      <c r="G243" s="31"/>
    </row>
    <row r="244" s="16" customFormat="true" ht="13.2" hidden="false" customHeight="false" outlineLevel="0" collapsed="false">
      <c r="G244" s="31"/>
    </row>
    <row r="245" s="16" customFormat="true" ht="13.2" hidden="false" customHeight="false" outlineLevel="0" collapsed="false">
      <c r="G245" s="31"/>
    </row>
    <row r="246" s="16" customFormat="true" ht="13.2" hidden="false" customHeight="false" outlineLevel="0" collapsed="false">
      <c r="G246" s="31"/>
    </row>
    <row r="247" s="16" customFormat="true" ht="13.2" hidden="false" customHeight="false" outlineLevel="0" collapsed="false">
      <c r="G247" s="31"/>
    </row>
    <row r="248" s="16" customFormat="true" ht="13.2" hidden="false" customHeight="false" outlineLevel="0" collapsed="false">
      <c r="G248" s="31"/>
    </row>
    <row r="249" s="16" customFormat="true" ht="13.2" hidden="false" customHeight="false" outlineLevel="0" collapsed="false">
      <c r="G249" s="31"/>
    </row>
    <row r="250" s="16" customFormat="true" ht="13.2" hidden="false" customHeight="false" outlineLevel="0" collapsed="false">
      <c r="G250" s="31"/>
    </row>
    <row r="251" s="16" customFormat="true" ht="13.2" hidden="false" customHeight="false" outlineLevel="0" collapsed="false">
      <c r="B251" s="32"/>
      <c r="C251" s="32"/>
      <c r="D251" s="32"/>
      <c r="E251" s="32"/>
      <c r="F251" s="32"/>
      <c r="G251" s="33"/>
    </row>
    <row r="252" s="32" customFormat="true" ht="13.2" hidden="false" customHeight="false" outlineLevel="0" collapsed="false">
      <c r="G252" s="33"/>
    </row>
    <row r="253" s="32" customFormat="true" ht="13.2" hidden="false" customHeight="false" outlineLevel="0" collapsed="false">
      <c r="G253" s="33"/>
    </row>
    <row r="254" s="32" customFormat="true" ht="13.2" hidden="false" customHeight="false" outlineLevel="0" collapsed="false">
      <c r="G254" s="33"/>
    </row>
    <row r="255" s="32" customFormat="true" ht="13.2" hidden="false" customHeight="false" outlineLevel="0" collapsed="false">
      <c r="G255" s="33"/>
    </row>
    <row r="256" s="32" customFormat="true" ht="13.2" hidden="false" customHeight="false" outlineLevel="0" collapsed="false">
      <c r="G256" s="33"/>
    </row>
    <row r="257" s="32" customFormat="true" ht="13.2" hidden="false" customHeight="false" outlineLevel="0" collapsed="false">
      <c r="G257" s="33"/>
    </row>
    <row r="258" s="32" customFormat="true" ht="13.2" hidden="false" customHeight="false" outlineLevel="0" collapsed="false">
      <c r="G258" s="33"/>
    </row>
    <row r="259" s="32" customFormat="true" ht="13.2" hidden="false" customHeight="false" outlineLevel="0" collapsed="false">
      <c r="G259" s="33"/>
    </row>
    <row r="260" s="32" customFormat="true" ht="13.2" hidden="false" customHeight="false" outlineLevel="0" collapsed="false">
      <c r="G260" s="33"/>
    </row>
    <row r="261" s="32" customFormat="true" ht="13.2" hidden="false" customHeight="false" outlineLevel="0" collapsed="false">
      <c r="G261" s="33"/>
    </row>
    <row r="262" s="32" customFormat="true" ht="13.2" hidden="false" customHeight="false" outlineLevel="0" collapsed="false">
      <c r="G262" s="33"/>
    </row>
    <row r="263" s="32" customFormat="true" ht="13.2" hidden="false" customHeight="false" outlineLevel="0" collapsed="false">
      <c r="G263" s="33"/>
    </row>
    <row r="264" s="32" customFormat="true" ht="13.2" hidden="false" customHeight="false" outlineLevel="0" collapsed="false">
      <c r="G264" s="33"/>
    </row>
    <row r="265" s="32" customFormat="true" ht="13.2" hidden="false" customHeight="false" outlineLevel="0" collapsed="false">
      <c r="G265" s="33"/>
    </row>
    <row r="266" s="32" customFormat="true" ht="13.2" hidden="false" customHeight="false" outlineLevel="0" collapsed="false">
      <c r="G266" s="33"/>
    </row>
    <row r="267" s="32" customFormat="true" ht="13.2" hidden="false" customHeight="false" outlineLevel="0" collapsed="false">
      <c r="G267" s="33"/>
    </row>
    <row r="268" s="32" customFormat="true" ht="13.2" hidden="false" customHeight="false" outlineLevel="0" collapsed="false">
      <c r="G268" s="33"/>
    </row>
    <row r="269" s="32" customFormat="true" ht="13.2" hidden="false" customHeight="false" outlineLevel="0" collapsed="false">
      <c r="G269" s="33"/>
    </row>
    <row r="270" s="32" customFormat="true" ht="13.2" hidden="false" customHeight="false" outlineLevel="0" collapsed="false">
      <c r="G270" s="33"/>
    </row>
    <row r="271" s="32" customFormat="true" ht="13.2" hidden="false" customHeight="false" outlineLevel="0" collapsed="false">
      <c r="G271" s="33"/>
    </row>
    <row r="272" s="32" customFormat="true" ht="13.2" hidden="false" customHeight="false" outlineLevel="0" collapsed="false">
      <c r="G272" s="33"/>
    </row>
    <row r="273" s="32" customFormat="true" ht="13.2" hidden="false" customHeight="false" outlineLevel="0" collapsed="false">
      <c r="G273" s="33"/>
    </row>
    <row r="274" s="32" customFormat="true" ht="13.2" hidden="false" customHeight="false" outlineLevel="0" collapsed="false">
      <c r="G274" s="33"/>
    </row>
    <row r="275" s="32" customFormat="true" ht="13.2" hidden="false" customHeight="false" outlineLevel="0" collapsed="false">
      <c r="G275" s="33"/>
    </row>
    <row r="276" s="32" customFormat="true" ht="13.2" hidden="false" customHeight="false" outlineLevel="0" collapsed="false">
      <c r="G276" s="33"/>
    </row>
    <row r="277" s="32" customFormat="true" ht="13.2" hidden="false" customHeight="false" outlineLevel="0" collapsed="false">
      <c r="G277" s="33"/>
    </row>
    <row r="278" s="32" customFormat="true" ht="13.2" hidden="false" customHeight="false" outlineLevel="0" collapsed="false">
      <c r="G278" s="33"/>
    </row>
    <row r="279" s="32" customFormat="true" ht="13.2" hidden="false" customHeight="false" outlineLevel="0" collapsed="false">
      <c r="G279" s="33"/>
    </row>
    <row r="280" s="32" customFormat="true" ht="13.2" hidden="false" customHeight="false" outlineLevel="0" collapsed="false">
      <c r="G280" s="33"/>
    </row>
    <row r="281" s="32" customFormat="true" ht="13.2" hidden="false" customHeight="false" outlineLevel="0" collapsed="false">
      <c r="G281" s="33"/>
    </row>
    <row r="282" s="32" customFormat="true" ht="13.2" hidden="false" customHeight="false" outlineLevel="0" collapsed="false">
      <c r="G282" s="33"/>
    </row>
    <row r="283" s="32" customFormat="true" ht="13.2" hidden="false" customHeight="false" outlineLevel="0" collapsed="false">
      <c r="G283" s="33"/>
    </row>
    <row r="284" s="32" customFormat="true" ht="13.2" hidden="false" customHeight="false" outlineLevel="0" collapsed="false">
      <c r="G284" s="33"/>
    </row>
    <row r="285" s="32" customFormat="true" ht="15.6" hidden="false" customHeight="false" outlineLevel="0" collapsed="false">
      <c r="B285" s="0"/>
      <c r="C285" s="0"/>
      <c r="D285" s="0"/>
      <c r="E285" s="0"/>
      <c r="F285" s="0"/>
      <c r="G285" s="1"/>
    </row>
  </sheetData>
  <mergeCells count="6">
    <mergeCell ref="A1:H1"/>
    <mergeCell ref="A2:A4"/>
    <mergeCell ref="G2:G4"/>
    <mergeCell ref="H2:H4"/>
    <mergeCell ref="B3:F3"/>
    <mergeCell ref="A145:H1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1:18Z</dcterms:created>
  <dc:creator>Wu.H</dc:creator>
  <dc:description/>
  <dc:language>en-US</dc:language>
  <cp:lastModifiedBy>Sai Krishn Bandari</cp:lastModifiedBy>
  <cp:lastPrinted>2020-05-02T07:23:09Z</cp:lastPrinted>
  <dcterms:modified xsi:type="dcterms:W3CDTF">2020-05-02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